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ist_Competitor" sheetId="1" state="visible" r:id="rId2"/>
    <sheet name="Option_Combat" sheetId="2" state="visible" r:id="rId3"/>
    <sheet name="Option_QuyenQuiDinh" sheetId="3" state="visible" r:id="rId4"/>
    <sheet name="Option_QuyenFree" sheetId="4" state="visible" r:id="rId5"/>
    <sheet name="Option_Demo byTeam &amp; DuongSinh" sheetId="5" state="visible" r:id="rId6"/>
    <sheet name="Option_Combat_Codifié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r>
      <rPr>
        <b val="true"/>
        <sz val="10"/>
        <color rgb="FF000080"/>
        <rFont val="Arial"/>
        <family val="2"/>
      </rPr>
      <t xml:space="preserve">Contact : Tran Nguyen Dao
amv.infos@gmail.com / + 33 6.09.95.20.00 o</t>
    </r>
    <r>
      <rPr>
        <b val="true"/>
        <sz val="10"/>
        <rFont val="Arial"/>
        <family val="2"/>
      </rPr>
      <t xml:space="preserve">r 
</t>
    </r>
    <r>
      <rPr>
        <b val="true"/>
        <sz val="10"/>
        <color rgb="FF993300"/>
        <rFont val="Arial"/>
        <family val="2"/>
      </rPr>
      <t xml:space="preserve">Tran Viet : secretary.wfvv@gmail.com
+84 9.04.16.77.82</t>
    </r>
  </si>
  <si>
    <r>
      <rPr>
        <sz val="18"/>
        <color rgb="FF008000"/>
        <rFont val="Arial Black"/>
        <family val="2"/>
      </rPr>
      <t xml:space="preserve">World Federation of Vietnam VOCOTRUYEN - WFVV
</t>
    </r>
    <r>
      <rPr>
        <sz val="12"/>
        <color rgb="FF000080"/>
        <rFont val="Arial Black"/>
        <family val="2"/>
      </rPr>
      <t xml:space="preserve">2ème Championnat du monde - Viet Nam - Aout 2018
</t>
    </r>
    <r>
      <rPr>
        <i val="true"/>
        <sz val="12"/>
        <color rgb="FF993300"/>
        <rFont val="Arial Black"/>
        <family val="2"/>
      </rPr>
      <t xml:space="preserve">2nd World championships - Vietnam  - August 2018</t>
    </r>
  </si>
  <si>
    <r>
      <rPr>
        <b val="true"/>
        <sz val="11"/>
        <color rgb="FF000000"/>
        <rFont val="Arial"/>
        <family val="2"/>
      </rPr>
      <t xml:space="preserve">Fédération ou Groupement ou Ecole
</t>
    </r>
    <r>
      <rPr>
        <b val="true"/>
        <i val="true"/>
        <sz val="11"/>
        <color rgb="FF993300"/>
        <rFont val="Arial"/>
        <family val="2"/>
      </rPr>
      <t xml:space="preserve">Federation or Group or School</t>
    </r>
  </si>
  <si>
    <t xml:space="preserve">Fédération des AMTV</t>
  </si>
  <si>
    <t xml:space="preserve">Pays</t>
  </si>
  <si>
    <t xml:space="preserve">France</t>
  </si>
  <si>
    <r>
      <rPr>
        <b val="true"/>
        <sz val="11"/>
        <color rgb="FF000000"/>
        <rFont val="Arial"/>
        <family val="2"/>
      </rPr>
      <t xml:space="preserve">Chef délégation
</t>
    </r>
    <r>
      <rPr>
        <b val="true"/>
        <i val="true"/>
        <sz val="11"/>
        <color rgb="FF800000"/>
        <rFont val="Arial"/>
        <family val="2"/>
      </rPr>
      <t xml:space="preserve">Head of delegation</t>
    </r>
  </si>
  <si>
    <t xml:space="preserve">Jean-Paul Dupont</t>
  </si>
  <si>
    <t xml:space="preserve">Tel </t>
  </si>
  <si>
    <t xml:space="preserve">012345678</t>
  </si>
  <si>
    <t xml:space="preserve">Email</t>
  </si>
  <si>
    <t xml:space="preserve">dupont@gmail.com</t>
  </si>
  <si>
    <r>
      <rPr>
        <b val="true"/>
        <sz val="11"/>
        <color rgb="FF000000"/>
        <rFont val="Arial"/>
        <family val="2"/>
      </rPr>
      <t xml:space="preserve">Entraineur
</t>
    </r>
    <r>
      <rPr>
        <b val="true"/>
        <i val="true"/>
        <sz val="11"/>
        <color rgb="FF800000"/>
        <rFont val="Arial"/>
        <family val="2"/>
      </rPr>
      <t xml:space="preserve">Coach</t>
    </r>
  </si>
  <si>
    <t xml:space="preserve">Jean-Pierre Durant</t>
  </si>
  <si>
    <t xml:space="preserve">061234567</t>
  </si>
  <si>
    <t xml:space="preserve">Durant@gmail.com</t>
  </si>
  <si>
    <t xml:space="preserve">N°</t>
  </si>
  <si>
    <r>
      <rPr>
        <b val="true"/>
        <sz val="10"/>
        <rFont val="Arial"/>
        <family val="2"/>
      </rPr>
      <t xml:space="preserve">Nom
</t>
    </r>
    <r>
      <rPr>
        <b val="true"/>
        <sz val="10"/>
        <color rgb="FF800000"/>
        <rFont val="Arial"/>
        <family val="2"/>
      </rPr>
      <t xml:space="preserve">Name
</t>
    </r>
    <r>
      <rPr>
        <b val="true"/>
        <sz val="10"/>
        <color rgb="FFFF0000"/>
        <rFont val="Arial"/>
        <family val="2"/>
      </rPr>
      <t xml:space="preserve">Họ</t>
    </r>
  </si>
  <si>
    <r>
      <rPr>
        <b val="true"/>
        <sz val="10"/>
        <rFont val="Arial"/>
        <family val="2"/>
      </rPr>
      <t xml:space="preserve">Prénoms
</t>
    </r>
    <r>
      <rPr>
        <b val="true"/>
        <sz val="10"/>
        <color rgb="FF800000"/>
        <rFont val="Arial"/>
        <family val="2"/>
      </rPr>
      <t xml:space="preserve">First names
</t>
    </r>
    <r>
      <rPr>
        <b val="true"/>
        <sz val="10"/>
        <color rgb="FFFF0000"/>
        <rFont val="Arial"/>
        <family val="2"/>
      </rPr>
      <t xml:space="preserve">Tên</t>
    </r>
  </si>
  <si>
    <r>
      <rPr>
        <b val="true"/>
        <sz val="10"/>
        <rFont val="Arial"/>
        <family val="2"/>
      </rPr>
      <t xml:space="preserve">H/F
</t>
    </r>
    <r>
      <rPr>
        <b val="true"/>
        <i val="true"/>
        <sz val="10"/>
        <color rgb="FF993300"/>
        <rFont val="Arial"/>
        <family val="2"/>
      </rPr>
      <t xml:space="preserve">Man/Woman</t>
    </r>
  </si>
  <si>
    <t xml:space="preserve">Tel</t>
  </si>
  <si>
    <r>
      <rPr>
        <b val="true"/>
        <sz val="10"/>
        <rFont val="Arial"/>
        <family val="2"/>
      </rPr>
      <t xml:space="preserve">Grade
</t>
    </r>
    <r>
      <rPr>
        <b val="true"/>
        <sz val="10"/>
        <color rgb="FF800000"/>
        <rFont val="Arial"/>
        <family val="2"/>
      </rPr>
      <t xml:space="preserve">Rank
</t>
    </r>
    <r>
      <rPr>
        <b val="true"/>
        <sz val="10"/>
        <color rgb="FFFF0000"/>
        <rFont val="Arial"/>
        <family val="2"/>
      </rPr>
      <t xml:space="preserve">Đẳng Cấp</t>
    </r>
  </si>
  <si>
    <r>
      <rPr>
        <b val="true"/>
        <sz val="10"/>
        <rFont val="Arial"/>
        <family val="2"/>
      </rPr>
      <t xml:space="preserve">Style
</t>
    </r>
    <r>
      <rPr>
        <b val="true"/>
        <sz val="10"/>
        <color rgb="FFFF0000"/>
        <rFont val="Arial"/>
        <family val="2"/>
      </rPr>
      <t xml:space="preserve">Trường Phái</t>
    </r>
  </si>
  <si>
    <r>
      <rPr>
        <b val="true"/>
        <sz val="10"/>
        <rFont val="Arial"/>
        <family val="2"/>
      </rPr>
      <t xml:space="preserve">Qualité / fonction (1)
</t>
    </r>
    <r>
      <rPr>
        <b val="true"/>
        <i val="true"/>
        <sz val="10"/>
        <color rgb="FF993300"/>
        <rFont val="Arial"/>
        <family val="2"/>
      </rPr>
      <t xml:space="preserve">Quality / function (1)
</t>
    </r>
    <r>
      <rPr>
        <b val="true"/>
        <sz val="10"/>
        <rFont val="Arial"/>
        <family val="2"/>
      </rPr>
      <t xml:space="preserve">Vị thế / Chức vụ (1)</t>
    </r>
  </si>
  <si>
    <t xml:space="preserve">Exemple 1</t>
  </si>
  <si>
    <t xml:space="preserve">Michel</t>
  </si>
  <si>
    <t xml:space="preserve">H</t>
  </si>
  <si>
    <t xml:space="preserve">Exemple@exemple.com</t>
  </si>
  <si>
    <t xml:space="preserve">0611111111</t>
  </si>
  <si>
    <t xml:space="preserve">15ème Cap</t>
  </si>
  <si>
    <t xml:space="preserve">Minh Long</t>
  </si>
  <si>
    <t xml:space="preserve">Chef délégation</t>
  </si>
  <si>
    <t xml:space="preserve">Exemple 2</t>
  </si>
  <si>
    <t xml:space="preserve">Françoise </t>
  </si>
  <si>
    <t xml:space="preserve">F</t>
  </si>
  <si>
    <t xml:space="preserve">0622222222</t>
  </si>
  <si>
    <t xml:space="preserve"> 2ème Dang</t>
  </si>
  <si>
    <t xml:space="preserve">Son Long Quyen Thuat</t>
  </si>
  <si>
    <t xml:space="preserve">Compétiteur</t>
  </si>
  <si>
    <t xml:space="preserve">Exemple 3</t>
  </si>
  <si>
    <t xml:space="preserve">André </t>
  </si>
  <si>
    <t xml:space="preserve">0633333333</t>
  </si>
  <si>
    <t xml:space="preserve">0</t>
  </si>
  <si>
    <t xml:space="preserve">Vovinam-VVD</t>
  </si>
  <si>
    <t xml:space="preserve">Accompagnateu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b val="true"/>
        <sz val="14"/>
        <color rgb="FF000080"/>
        <rFont val="Arial"/>
        <family val="2"/>
      </rPr>
      <t xml:space="preserve">Option Compétition Combat -</t>
    </r>
    <r>
      <rPr>
        <b val="true"/>
        <i val="true"/>
        <sz val="14"/>
        <color rgb="FF993300"/>
        <rFont val="Arial"/>
        <family val="2"/>
      </rPr>
      <t xml:space="preserve"> Competition option Combat
</t>
    </r>
    <r>
      <rPr>
        <b val="true"/>
        <sz val="10"/>
        <rFont val="Arial"/>
        <family val="2"/>
      </rPr>
      <t xml:space="preserve">Chaque délégation peut s'inscrire un candidat par Catégorie  - </t>
    </r>
    <r>
      <rPr>
        <b val="true"/>
        <i val="true"/>
        <sz val="10"/>
        <color rgb="FF800000"/>
        <rFont val="Arial"/>
        <family val="2"/>
      </rPr>
      <t xml:space="preserve"> Each delegation can register a candidate by Category</t>
    </r>
  </si>
  <si>
    <r>
      <rPr>
        <b val="true"/>
        <sz val="8"/>
        <color rgb="FF000080"/>
        <rFont val="Arial"/>
        <family val="2"/>
      </rPr>
      <t xml:space="preserve">Fédération ou Groupement ou Ecole
</t>
    </r>
    <r>
      <rPr>
        <b val="true"/>
        <i val="true"/>
        <sz val="8"/>
        <color rgb="FF993300"/>
        <rFont val="Arial"/>
        <family val="2"/>
      </rPr>
      <t xml:space="preserve">Federation or Group or School</t>
    </r>
  </si>
  <si>
    <r>
      <rPr>
        <b val="true"/>
        <sz val="8"/>
        <rFont val="Arial"/>
        <family val="2"/>
      </rPr>
      <t xml:space="preserve">Chef délégation
</t>
    </r>
    <r>
      <rPr>
        <b val="true"/>
        <i val="true"/>
        <sz val="8"/>
        <color rgb="FF800000"/>
        <rFont val="Arial"/>
        <family val="2"/>
      </rPr>
      <t xml:space="preserve">Head of delegation</t>
    </r>
  </si>
  <si>
    <t xml:space="preserve">Age minimum : 18 ans / 18 Years
Age maximum : 35 ans / 35 Years</t>
  </si>
  <si>
    <r>
      <rPr>
        <b val="true"/>
        <sz val="14"/>
        <color rgb="FF000080"/>
        <rFont val="Arial"/>
        <family val="2"/>
      </rPr>
      <t xml:space="preserve">Catégorie homme - </t>
    </r>
    <r>
      <rPr>
        <b val="true"/>
        <i val="true"/>
        <sz val="14"/>
        <color rgb="FF993300"/>
        <rFont val="Arial"/>
        <family val="2"/>
      </rPr>
      <t xml:space="preserve">Man category</t>
    </r>
  </si>
  <si>
    <r>
      <rPr>
        <b val="true"/>
        <sz val="14"/>
        <color rgb="FFFF00FF"/>
        <rFont val="Arial"/>
        <family val="2"/>
      </rPr>
      <t xml:space="preserve">Catégorie femme - </t>
    </r>
    <r>
      <rPr>
        <b val="true"/>
        <i val="true"/>
        <sz val="14"/>
        <color rgb="FF993300"/>
        <rFont val="Arial"/>
        <family val="2"/>
      </rPr>
      <t xml:space="preserve">woman category</t>
    </r>
  </si>
  <si>
    <r>
      <rPr>
        <b val="true"/>
        <sz val="8"/>
        <rFont val="Arial"/>
        <family val="2"/>
      </rPr>
      <t xml:space="preserve">Nom
</t>
    </r>
    <r>
      <rPr>
        <b val="true"/>
        <sz val="8"/>
        <color rgb="FF800000"/>
        <rFont val="Arial"/>
        <family val="2"/>
      </rPr>
      <t xml:space="preserve">Name</t>
    </r>
  </si>
  <si>
    <r>
      <rPr>
        <b val="true"/>
        <sz val="8"/>
        <rFont val="Arial"/>
        <family val="2"/>
      </rPr>
      <t xml:space="preserve">Prénoms
</t>
    </r>
    <r>
      <rPr>
        <b val="true"/>
        <sz val="8"/>
        <color rgb="FF800000"/>
        <rFont val="Arial"/>
        <family val="2"/>
      </rPr>
      <t xml:space="preserve">First names</t>
    </r>
  </si>
  <si>
    <t xml:space="preserve">+46kg to 50kg</t>
  </si>
  <si>
    <t xml:space="preserve">+50kg to 55kg</t>
  </si>
  <si>
    <t xml:space="preserve">+55kg to 60kg</t>
  </si>
  <si>
    <t xml:space="preserve">+60kg to 65kg</t>
  </si>
  <si>
    <t xml:space="preserve">+65kg to 70kg</t>
  </si>
  <si>
    <t xml:space="preserve">+70kg to 75kg</t>
  </si>
  <si>
    <t xml:space="preserve">+75kg to 80kg</t>
  </si>
  <si>
    <t xml:space="preserve">+80kg to 85kg</t>
  </si>
  <si>
    <t xml:space="preserve">+85kg to 90kg</t>
  </si>
  <si>
    <t xml:space="preserve">+90kg</t>
  </si>
  <si>
    <t xml:space="preserve">+44kg to 48kg</t>
  </si>
  <si>
    <t xml:space="preserve">+ 48kg to 52kg</t>
  </si>
  <si>
    <t xml:space="preserve">+ 52kg to 56kg</t>
  </si>
  <si>
    <t xml:space="preserve">+ 56kg to 60kg</t>
  </si>
  <si>
    <t xml:space="preserve">+ 60kg to 65kg</t>
  </si>
  <si>
    <t xml:space="preserve">+ 65kg to 70kg</t>
  </si>
  <si>
    <t xml:space="preserve">+ 70kg to 75kg</t>
  </si>
  <si>
    <t xml:space="preserve">+75kg</t>
  </si>
  <si>
    <t xml:space="preserve">OUI</t>
  </si>
  <si>
    <r>
      <rPr>
        <b val="true"/>
        <sz val="14"/>
        <color rgb="FF000080"/>
        <rFont val="Arial"/>
        <family val="2"/>
      </rPr>
      <t xml:space="preserve">Option QUYEN Qui Định -</t>
    </r>
    <r>
      <rPr>
        <b val="true"/>
        <i val="true"/>
        <sz val="14"/>
        <color rgb="FF993300"/>
        <rFont val="Arial"/>
        <family val="2"/>
      </rPr>
      <t xml:space="preserve"> Option : QUYEN</t>
    </r>
    <r>
      <rPr>
        <b val="true"/>
        <sz val="14"/>
        <rFont val="Arial"/>
        <family val="2"/>
      </rPr>
      <t xml:space="preserve"> Qui Định
</t>
    </r>
    <r>
      <rPr>
        <b val="true"/>
        <sz val="10"/>
        <rFont val="Arial"/>
        <family val="2"/>
      </rPr>
      <t xml:space="preserve">Chaque délégation peut s'inscrire un candidat par Quyen  - </t>
    </r>
    <r>
      <rPr>
        <b val="true"/>
        <i val="true"/>
        <sz val="10"/>
        <color rgb="FF800000"/>
        <rFont val="Arial"/>
        <family val="2"/>
      </rPr>
      <t xml:space="preserve">Each delegation can register a candidate by Quyen</t>
    </r>
  </si>
  <si>
    <t xml:space="preserve">Age minimum : 10 ans / 10 Years
Age maximum : 70 ans / 70 Years</t>
  </si>
  <si>
    <r>
      <rPr>
        <b val="true"/>
        <sz val="12"/>
        <color rgb="FF000080"/>
        <rFont val="Arial"/>
        <family val="2"/>
      </rPr>
      <t xml:space="preserve">Pour homme -</t>
    </r>
    <r>
      <rPr>
        <b val="true"/>
        <i val="true"/>
        <sz val="12"/>
        <color rgb="FF993300"/>
        <rFont val="Arial"/>
        <family val="2"/>
      </rPr>
      <t xml:space="preserve"> For Man </t>
    </r>
    <r>
      <rPr>
        <b val="true"/>
        <sz val="12"/>
        <color rgb="FF000080"/>
        <rFont val="Arial"/>
        <family val="2"/>
      </rPr>
      <t xml:space="preserve"> - Nam giới</t>
    </r>
  </si>
  <si>
    <r>
      <rPr>
        <b val="true"/>
        <sz val="12"/>
        <color rgb="FFFF00FF"/>
        <rFont val="Arial"/>
        <family val="2"/>
      </rPr>
      <t xml:space="preserve">Pour femme - </t>
    </r>
    <r>
      <rPr>
        <b val="true"/>
        <i val="true"/>
        <sz val="12"/>
        <color rgb="FF993300"/>
        <rFont val="Arial"/>
        <family val="2"/>
      </rPr>
      <t xml:space="preserve">for woman  </t>
    </r>
    <r>
      <rPr>
        <b val="true"/>
        <sz val="12"/>
        <color rgb="FFFF00FF"/>
        <rFont val="Arial"/>
        <family val="2"/>
      </rPr>
      <t xml:space="preserve">- Nữ giới</t>
    </r>
  </si>
  <si>
    <t xml:space="preserve">Ngọc Trản Quyền</t>
  </si>
  <si>
    <t xml:space="preserve">Siêu Xung Thiên</t>
  </si>
  <si>
    <t xml:space="preserve">Độc Lư Thương</t>
  </si>
  <si>
    <t xml:space="preserve">Phong Hoa Đao</t>
  </si>
  <si>
    <t xml:space="preserve">Thanh Long Độc Kiếm</t>
  </si>
  <si>
    <t xml:space="preserve">Tứ Linh Đao</t>
  </si>
  <si>
    <t xml:space="preserve">Lão Mai Quyền</t>
  </si>
  <si>
    <t xml:space="preserve">Thái Sơn Côn</t>
  </si>
  <si>
    <t xml:space="preserve">Huỳnh Kê Quyền</t>
  </si>
  <si>
    <t xml:space="preserve">Lão Hổ Thượng Sơn</t>
  </si>
  <si>
    <t xml:space="preserve">Song Tuyết Kiếm</t>
  </si>
  <si>
    <r>
      <rPr>
        <b val="true"/>
        <sz val="14"/>
        <color rgb="FF000080"/>
        <rFont val="Arial"/>
        <family val="2"/>
      </rPr>
      <t xml:space="preserve">Option Quyen libre -</t>
    </r>
    <r>
      <rPr>
        <b val="true"/>
        <i val="true"/>
        <sz val="14"/>
        <color rgb="FF993300"/>
        <rFont val="Arial"/>
        <family val="2"/>
      </rPr>
      <t xml:space="preserve"> Option QUYEN free
</t>
    </r>
    <r>
      <rPr>
        <b val="true"/>
        <sz val="10"/>
        <rFont val="Arial"/>
        <family val="2"/>
      </rPr>
      <t xml:space="preserve">Chaque délégation peut s'inscrire un candidat par Catégorie - </t>
    </r>
    <r>
      <rPr>
        <b val="true"/>
        <i val="true"/>
        <sz val="10"/>
        <color rgb="FF800000"/>
        <rFont val="Arial"/>
        <family val="2"/>
      </rPr>
      <t xml:space="preserve">Each delegation can register a candidate by Category
</t>
    </r>
    <r>
      <rPr>
        <b val="true"/>
        <sz val="14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
</t>
    </r>
  </si>
  <si>
    <r>
      <rPr>
        <b val="true"/>
        <sz val="8"/>
        <color rgb="FF000080"/>
        <rFont val="Arial"/>
        <family val="2"/>
      </rPr>
      <t xml:space="preserve">Chef délégation
</t>
    </r>
    <r>
      <rPr>
        <b val="true"/>
        <i val="true"/>
        <sz val="8"/>
        <color rgb="FF800000"/>
        <rFont val="Arial"/>
        <family val="2"/>
      </rPr>
      <t xml:space="preserve">Head of delegation</t>
    </r>
  </si>
  <si>
    <r>
      <rPr>
        <b val="true"/>
        <sz val="10"/>
        <color rgb="FF000080"/>
        <rFont val="Arial"/>
        <family val="2"/>
      </rPr>
      <t xml:space="preserve">Pour homme
</t>
    </r>
    <r>
      <rPr>
        <b val="true"/>
        <i val="true"/>
        <sz val="10"/>
        <color rgb="FF993300"/>
        <rFont val="Arial"/>
        <family val="2"/>
      </rPr>
      <t xml:space="preserve">For Man</t>
    </r>
    <r>
      <rPr>
        <b val="true"/>
        <sz val="10"/>
        <color rgb="FF000080"/>
        <rFont val="Arial"/>
        <family val="2"/>
      </rPr>
      <t xml:space="preserve"> </t>
    </r>
  </si>
  <si>
    <r>
      <rPr>
        <b val="true"/>
        <sz val="10"/>
        <color rgb="FFFF00FF"/>
        <rFont val="Arial"/>
        <family val="2"/>
      </rPr>
      <t xml:space="preserve">Pour femme
</t>
    </r>
    <r>
      <rPr>
        <b val="true"/>
        <i val="true"/>
        <sz val="10"/>
        <color rgb="FF993300"/>
        <rFont val="Arial"/>
        <family val="2"/>
      </rPr>
      <t xml:space="preserve">for woman</t>
    </r>
  </si>
  <si>
    <r>
      <rPr>
        <b val="true"/>
        <sz val="11"/>
        <color rgb="FF000080"/>
        <rFont val="Arial"/>
        <family val="2"/>
      </rPr>
      <t xml:space="preserve">Mixte : homme/femme
</t>
    </r>
    <r>
      <rPr>
        <b val="true"/>
        <i val="true"/>
        <sz val="11"/>
        <color rgb="FF800000"/>
        <rFont val="Arial"/>
        <family val="2"/>
      </rPr>
      <t xml:space="preserve">Mixed: man/woman</t>
    </r>
  </si>
  <si>
    <r>
      <rPr>
        <b val="true"/>
        <sz val="8"/>
        <rFont val="Arial"/>
        <family val="2"/>
      </rPr>
      <t xml:space="preserve">Nom
</t>
    </r>
    <r>
      <rPr>
        <b val="true"/>
        <sz val="8"/>
        <color rgb="FF800000"/>
        <rFont val="Arial"/>
        <family val="2"/>
      </rPr>
      <t xml:space="preserve">Name
</t>
    </r>
    <r>
      <rPr>
        <b val="true"/>
        <sz val="8"/>
        <color rgb="FFFF0000"/>
        <rFont val="Arial"/>
        <family val="2"/>
      </rPr>
      <t xml:space="preserve">Họ</t>
    </r>
  </si>
  <si>
    <r>
      <rPr>
        <b val="true"/>
        <sz val="8"/>
        <rFont val="Arial"/>
        <family val="2"/>
      </rPr>
      <t xml:space="preserve">Prénoms
</t>
    </r>
    <r>
      <rPr>
        <b val="true"/>
        <sz val="8"/>
        <color rgb="FF800000"/>
        <rFont val="Arial"/>
        <family val="2"/>
      </rPr>
      <t xml:space="preserve">First names
</t>
    </r>
    <r>
      <rPr>
        <b val="true"/>
        <sz val="8"/>
        <color rgb="FFFF0000"/>
        <rFont val="Arial"/>
        <family val="2"/>
      </rPr>
      <t xml:space="preserve">Tên</t>
    </r>
  </si>
  <si>
    <t xml:space="preserve">Quyền individuel
Quyen Single </t>
  </si>
  <si>
    <t xml:space="preserve">Quyền individuel avec arme Court
Individual Quyen with short weapon</t>
  </si>
  <si>
    <t xml:space="preserve">Quyền individuel avec arme Long
Individual Quyen with long weapon</t>
  </si>
  <si>
    <t xml:space="preserve">Quyền individuel avec arme flexible
Individual Quyen with flexible  weapon</t>
  </si>
  <si>
    <r>
      <rPr>
        <b val="true"/>
        <sz val="8"/>
        <color rgb="FF000080"/>
        <rFont val="Arial"/>
        <family val="2"/>
      </rPr>
      <t xml:space="preserve">Chaque délégation peut s'inscrire un candidat (ou un groupe) par Catégorie
</t>
    </r>
    <r>
      <rPr>
        <b val="true"/>
        <i val="true"/>
        <sz val="8"/>
        <color rgb="FF800000"/>
        <rFont val="Arial"/>
        <family val="2"/>
      </rPr>
      <t xml:space="preserve">Each delegation can register a candidate (or a team) by Category</t>
    </r>
  </si>
  <si>
    <r>
      <rPr>
        <b val="true"/>
        <sz val="12"/>
        <color rgb="FF000080"/>
        <rFont val="Arial"/>
        <family val="2"/>
      </rPr>
      <t xml:space="preserve">Démonstration par Equipe &amp; Duong Sinh
</t>
    </r>
    <r>
      <rPr>
        <b val="true"/>
        <sz val="12"/>
        <color rgb="FF993300"/>
        <rFont val="Arial"/>
        <family val="2"/>
      </rPr>
      <t xml:space="preserve">Demo</t>
    </r>
    <r>
      <rPr>
        <b val="true"/>
        <i val="true"/>
        <sz val="12"/>
        <color rgb="FF993300"/>
        <rFont val="Arial"/>
        <family val="2"/>
      </rPr>
      <t xml:space="preserve">nstration by Team &amp; Duong Sinh
</t>
    </r>
    <r>
      <rPr>
        <b val="true"/>
        <sz val="10"/>
        <rFont val="Arial"/>
        <family val="2"/>
      </rPr>
      <t xml:space="preserve">
</t>
    </r>
  </si>
  <si>
    <r>
      <rPr>
        <b val="true"/>
        <sz val="11"/>
        <color rgb="FF000080"/>
        <rFont val="Arial"/>
        <family val="2"/>
      </rPr>
      <t xml:space="preserve">QUYEN par équipe - </t>
    </r>
    <r>
      <rPr>
        <b val="true"/>
        <i val="true"/>
        <sz val="11"/>
        <color rgb="FF993300"/>
        <rFont val="Arial"/>
        <family val="2"/>
      </rPr>
      <t xml:space="preserve">QUYEN by team</t>
    </r>
  </si>
  <si>
    <t xml:space="preserve">Duong Sinh Vétérans/veterans</t>
  </si>
  <si>
    <r>
      <rPr>
        <b val="true"/>
        <sz val="8"/>
        <color rgb="FF000080"/>
        <rFont val="Arial"/>
        <family val="2"/>
      </rPr>
      <t xml:space="preserve">Equipe de 3 à 5 personnes (homme ou/et femme)
</t>
    </r>
    <r>
      <rPr>
        <b val="true"/>
        <i val="true"/>
        <sz val="8"/>
        <color rgb="FF993300"/>
        <rFont val="Arial"/>
        <family val="2"/>
      </rPr>
      <t xml:space="preserve">Team of 3 to 5 people man or/and woman)</t>
    </r>
  </si>
  <si>
    <r>
      <rPr>
        <b val="true"/>
        <sz val="9"/>
        <color rgb="FF000080"/>
        <rFont val="Arial"/>
        <family val="2"/>
      </rPr>
      <t xml:space="preserve"> Individulel Homme
</t>
    </r>
    <r>
      <rPr>
        <b val="true"/>
        <i val="true"/>
        <sz val="9"/>
        <color rgb="FF993300"/>
        <rFont val="Arial"/>
        <family val="2"/>
      </rPr>
      <t xml:space="preserve">Single Man</t>
    </r>
  </si>
  <si>
    <r>
      <rPr>
        <b val="true"/>
        <sz val="9"/>
        <color rgb="FF000080"/>
        <rFont val="Arial"/>
        <family val="2"/>
      </rPr>
      <t xml:space="preserve"> Individulel Femme
</t>
    </r>
    <r>
      <rPr>
        <b val="true"/>
        <i val="true"/>
        <sz val="9"/>
        <color rgb="FF993300"/>
        <rFont val="Arial"/>
        <family val="2"/>
      </rPr>
      <t xml:space="preserve">Single Woman</t>
    </r>
  </si>
  <si>
    <r>
      <rPr>
        <b val="true"/>
        <sz val="9"/>
        <color rgb="FF000080"/>
        <rFont val="Arial"/>
        <family val="2"/>
      </rPr>
      <t xml:space="preserve"> Mixte Homme/femme
</t>
    </r>
    <r>
      <rPr>
        <b val="true"/>
        <i val="true"/>
        <sz val="9"/>
        <color rgb="FF993300"/>
        <rFont val="Arial"/>
        <family val="2"/>
      </rPr>
      <t xml:space="preserve"> Mixed Man/woman</t>
    </r>
  </si>
  <si>
    <t xml:space="preserve">Nom / Họ</t>
  </si>
  <si>
    <t xml:space="preserve">Prénoms / Tên</t>
  </si>
  <si>
    <t xml:space="preserve">Quyen sans arme
Quyen without weapon </t>
  </si>
  <si>
    <t xml:space="preserve">Quyen avec arme
Quyen with weapon</t>
  </si>
  <si>
    <t xml:space="preserve">individuel Homme
Single Male</t>
  </si>
  <si>
    <t xml:space="preserve">individuel Femme
Single Woman</t>
  </si>
  <si>
    <t xml:space="preserve">Par équipe 10 per Max
By Team  max : 10 people </t>
  </si>
  <si>
    <r>
      <rPr>
        <b val="true"/>
        <sz val="14"/>
        <color rgb="FF000080"/>
        <rFont val="Arial"/>
        <family val="2"/>
      </rPr>
      <t xml:space="preserve">Combat codifié par équipe -</t>
    </r>
    <r>
      <rPr>
        <b val="true"/>
        <i val="true"/>
        <sz val="14"/>
        <color rgb="FF993300"/>
        <rFont val="Arial"/>
        <family val="2"/>
      </rPr>
      <t xml:space="preserve"> Team prepared combat</t>
    </r>
  </si>
  <si>
    <r>
      <rPr>
        <b val="true"/>
        <sz val="8"/>
        <rFont val="Arial"/>
        <family val="2"/>
      </rPr>
      <t xml:space="preserve">Responsable
</t>
    </r>
    <r>
      <rPr>
        <b val="true"/>
        <i val="true"/>
        <sz val="8"/>
        <color rgb="FF993300"/>
        <rFont val="Arial"/>
        <family val="2"/>
      </rPr>
      <t xml:space="preserve">Person in charge</t>
    </r>
  </si>
  <si>
    <r>
      <rPr>
        <b val="true"/>
        <sz val="10"/>
        <rFont val="Arial"/>
        <family val="2"/>
      </rPr>
      <t xml:space="preserve">4 personnes max par groupe
</t>
    </r>
    <r>
      <rPr>
        <b val="true"/>
        <i val="true"/>
        <sz val="10"/>
        <color rgb="FF993300"/>
        <rFont val="Arial"/>
        <family val="2"/>
      </rPr>
      <t xml:space="preserve">4 people maximum per team</t>
    </r>
  </si>
  <si>
    <r>
      <rPr>
        <b val="true"/>
        <sz val="10"/>
        <color rgb="FF000080"/>
        <rFont val="Arial"/>
        <family val="2"/>
      </rPr>
      <t xml:space="preserve">Pour homme -</t>
    </r>
    <r>
      <rPr>
        <b val="true"/>
        <i val="true"/>
        <sz val="10"/>
        <color rgb="FF993300"/>
        <rFont val="Arial"/>
        <family val="2"/>
      </rPr>
      <t xml:space="preserve"> For Man</t>
    </r>
  </si>
  <si>
    <r>
      <rPr>
        <b val="true"/>
        <sz val="10"/>
        <color rgb="FF008000"/>
        <rFont val="Arial"/>
        <family val="2"/>
      </rPr>
      <t xml:space="preserve">Mixte Homme/femme
</t>
    </r>
    <r>
      <rPr>
        <b val="true"/>
        <i val="true"/>
        <sz val="10"/>
        <color rgb="FF993300"/>
        <rFont val="Arial"/>
        <family val="2"/>
      </rPr>
      <t xml:space="preserve">Mixed Man/woman</t>
    </r>
  </si>
  <si>
    <r>
      <rPr>
        <b val="true"/>
        <sz val="10"/>
        <color rgb="FFFF00FF"/>
        <rFont val="Arial"/>
        <family val="2"/>
      </rPr>
      <t xml:space="preserve">Pour femme - </t>
    </r>
    <r>
      <rPr>
        <b val="true"/>
        <sz val="10"/>
        <color rgb="FF800000"/>
        <rFont val="Arial"/>
        <family val="2"/>
      </rPr>
      <t xml:space="preserve">For woman</t>
    </r>
  </si>
  <si>
    <t xml:space="preserve">sans arme
without weapon </t>
  </si>
  <si>
    <t xml:space="preserve"> avec arme
 with weapon</t>
  </si>
  <si>
    <t xml:space="preserve"> sans arme
without weapon</t>
  </si>
  <si>
    <t xml:space="preserve">avec arme
 with weapon</t>
  </si>
  <si>
    <t xml:space="preserve">avec arme
with wea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€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8"/>
      <color rgb="FF008000"/>
      <name val="Arial Black"/>
      <family val="2"/>
    </font>
    <font>
      <sz val="12"/>
      <color rgb="FF000080"/>
      <name val="Arial Black"/>
      <family val="2"/>
    </font>
    <font>
      <i val="true"/>
      <sz val="12"/>
      <color rgb="FF993300"/>
      <name val="Arial Black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9933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strike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trike val="true"/>
      <sz val="10"/>
      <color rgb="FF0033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link 2" xfId="22"/>
    <cellStyle name="Lien hypertexte 2" xfId="23"/>
    <cellStyle name="Lien hypertexte 2 2" xfId="24"/>
    <cellStyle name="Lien hypertexte 3" xfId="25"/>
    <cellStyle name="Lien hypertexte 4" xfId="26"/>
    <cellStyle name="Lien hypertexte 5" xfId="27"/>
    <cellStyle name="Normal 2" xfId="28"/>
    <cellStyle name="Normal 3" xfId="29"/>
    <cellStyle name="Normal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o/Vo%20Co%20Truyen/AMV_Infos/VN%20juillet%202016/Officiel/Inscription_Competition_V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_Competitor"/>
      <sheetName val="Option_Combat"/>
      <sheetName val="Option_QuyenQuiDinh"/>
      <sheetName val="Option_QuyenLibre"/>
      <sheetName val="Option_Demo_Group"/>
      <sheetName val="Option_DuongSinh"/>
    </sheetNames>
    <sheetDataSet>
      <sheetData sheetId="0">
        <row r="10">
          <cell r="A10">
            <v>1</v>
          </cell>
        </row>
        <row r="11">
          <cell r="A11">
            <v>2</v>
          </cell>
        </row>
        <row r="12">
          <cell r="A12">
            <v>3</v>
          </cell>
        </row>
        <row r="13">
          <cell r="A13">
            <v>4</v>
          </cell>
        </row>
        <row r="14">
          <cell r="A14" t="str">
            <v>5</v>
          </cell>
        </row>
        <row r="15">
          <cell r="A15" t="str">
            <v>6</v>
          </cell>
        </row>
        <row r="16">
          <cell r="A16" t="str">
            <v>7</v>
          </cell>
        </row>
        <row r="17">
          <cell r="A17" t="str">
            <v>8</v>
          </cell>
        </row>
        <row r="18">
          <cell r="A18" t="str">
            <v>9</v>
          </cell>
        </row>
        <row r="19">
          <cell r="A19" t="str">
            <v>10</v>
          </cell>
        </row>
        <row r="20">
          <cell r="A20" t="str">
            <v>11</v>
          </cell>
        </row>
        <row r="21">
          <cell r="A21" t="str">
            <v>12</v>
          </cell>
        </row>
        <row r="22">
          <cell r="A22" t="str">
            <v>13</v>
          </cell>
        </row>
        <row r="23">
          <cell r="A23" t="str">
            <v>14</v>
          </cell>
        </row>
        <row r="24">
          <cell r="A24" t="str">
            <v>15</v>
          </cell>
        </row>
        <row r="25">
          <cell r="A25" t="str">
            <v>16</v>
          </cell>
        </row>
        <row r="26">
          <cell r="A26" t="str">
            <v>17</v>
          </cell>
        </row>
        <row r="27">
          <cell r="A27" t="str">
            <v>18</v>
          </cell>
        </row>
        <row r="28">
          <cell r="A28" t="str">
            <v>19</v>
          </cell>
        </row>
        <row r="29">
          <cell r="A29" t="str">
            <v>20</v>
          </cell>
        </row>
        <row r="30">
          <cell r="A30" t="str">
            <v>21</v>
          </cell>
        </row>
        <row r="31">
          <cell r="A31" t="str">
            <v>22</v>
          </cell>
        </row>
        <row r="32">
          <cell r="A32" t="str">
            <v>23</v>
          </cell>
        </row>
        <row r="33">
          <cell r="A33" t="str">
            <v>24</v>
          </cell>
        </row>
        <row r="34">
          <cell r="A34" t="str">
            <v>25</v>
          </cell>
        </row>
        <row r="35">
          <cell r="A35" t="str">
            <v>26</v>
          </cell>
        </row>
        <row r="36">
          <cell r="A36" t="str">
            <v>27</v>
          </cell>
        </row>
        <row r="37">
          <cell r="A37" t="str">
            <v>2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8.56"/>
    <col collapsed="false" customWidth="true" hidden="false" outlineLevel="0" max="4" min="4" style="1" width="7.14"/>
    <col collapsed="false" customWidth="true" hidden="false" outlineLevel="0" max="5" min="5" style="1" width="31.8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6.7"/>
    <col collapsed="false" customWidth="true" hidden="false" outlineLevel="0" max="9" min="9" style="1" width="19.56"/>
    <col collapsed="false" customWidth="false" hidden="false" outlineLevel="0" max="257" min="10" style="1" width="11.42"/>
  </cols>
  <sheetData>
    <row r="1" customFormat="false" ht="64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8" t="s">
        <v>5</v>
      </c>
    </row>
    <row r="4" customFormat="false" ht="6" hidden="false" customHeight="true" outlineLevel="0" collapsed="false">
      <c r="A4" s="9"/>
      <c r="B4" s="9"/>
      <c r="C4" s="9"/>
      <c r="D4" s="4"/>
      <c r="E4" s="4"/>
      <c r="F4" s="10"/>
      <c r="G4" s="4"/>
      <c r="H4" s="10"/>
      <c r="I4" s="11"/>
    </row>
    <row r="5" customFormat="false" ht="31.5" hidden="false" customHeight="true" outlineLevel="0" collapsed="false">
      <c r="A5" s="12" t="s">
        <v>6</v>
      </c>
      <c r="B5" s="12"/>
      <c r="C5" s="12"/>
      <c r="D5" s="6" t="s">
        <v>7</v>
      </c>
      <c r="E5" s="6"/>
      <c r="F5" s="13" t="s">
        <v>8</v>
      </c>
      <c r="G5" s="14" t="s">
        <v>9</v>
      </c>
      <c r="H5" s="7" t="s">
        <v>10</v>
      </c>
      <c r="I5" s="8" t="s">
        <v>11</v>
      </c>
    </row>
    <row r="6" customFormat="false" ht="31.5" hidden="false" customHeight="true" outlineLevel="0" collapsed="false">
      <c r="A6" s="15" t="s">
        <v>12</v>
      </c>
      <c r="B6" s="15"/>
      <c r="C6" s="15"/>
      <c r="D6" s="6" t="s">
        <v>13</v>
      </c>
      <c r="E6" s="6"/>
      <c r="F6" s="13" t="s">
        <v>8</v>
      </c>
      <c r="G6" s="14" t="s">
        <v>14</v>
      </c>
      <c r="H6" s="7" t="s">
        <v>10</v>
      </c>
      <c r="I6" s="8" t="s">
        <v>15</v>
      </c>
    </row>
    <row r="7" customFormat="fals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0</v>
      </c>
      <c r="F8" s="17" t="s">
        <v>20</v>
      </c>
      <c r="G8" s="17" t="s">
        <v>21</v>
      </c>
      <c r="H8" s="17" t="s">
        <v>22</v>
      </c>
      <c r="I8" s="17" t="s">
        <v>23</v>
      </c>
    </row>
    <row r="9" customFormat="false" ht="30" hidden="false" customHeight="true" outlineLevel="0" collapsed="false">
      <c r="A9" s="18" t="n">
        <v>1</v>
      </c>
      <c r="B9" s="19" t="s">
        <v>24</v>
      </c>
      <c r="C9" s="19" t="s">
        <v>25</v>
      </c>
      <c r="D9" s="20" t="s">
        <v>26</v>
      </c>
      <c r="E9" s="21" t="s">
        <v>27</v>
      </c>
      <c r="F9" s="22" t="s">
        <v>28</v>
      </c>
      <c r="G9" s="20" t="s">
        <v>29</v>
      </c>
      <c r="H9" s="22" t="s">
        <v>30</v>
      </c>
      <c r="I9" s="23" t="s">
        <v>31</v>
      </c>
    </row>
    <row r="10" customFormat="false" ht="30" hidden="false" customHeight="true" outlineLevel="0" collapsed="false">
      <c r="A10" s="18" t="n">
        <v>2</v>
      </c>
      <c r="B10" s="19" t="s">
        <v>32</v>
      </c>
      <c r="C10" s="19" t="s">
        <v>33</v>
      </c>
      <c r="D10" s="22" t="s">
        <v>34</v>
      </c>
      <c r="E10" s="21" t="s">
        <v>27</v>
      </c>
      <c r="F10" s="22" t="s">
        <v>35</v>
      </c>
      <c r="G10" s="22" t="s">
        <v>36</v>
      </c>
      <c r="H10" s="22" t="s">
        <v>37</v>
      </c>
      <c r="I10" s="24" t="s">
        <v>38</v>
      </c>
    </row>
    <row r="11" customFormat="false" ht="30" hidden="false" customHeight="true" outlineLevel="0" collapsed="false">
      <c r="A11" s="18" t="n">
        <v>3</v>
      </c>
      <c r="B11" s="19" t="s">
        <v>39</v>
      </c>
      <c r="C11" s="19" t="s">
        <v>40</v>
      </c>
      <c r="D11" s="22" t="s">
        <v>26</v>
      </c>
      <c r="E11" s="21" t="s">
        <v>27</v>
      </c>
      <c r="F11" s="22" t="s">
        <v>41</v>
      </c>
      <c r="G11" s="22" t="s">
        <v>42</v>
      </c>
      <c r="H11" s="22" t="s">
        <v>43</v>
      </c>
      <c r="I11" s="24" t="s">
        <v>44</v>
      </c>
    </row>
    <row r="12" customFormat="false" ht="30" hidden="false" customHeight="true" outlineLevel="0" collapsed="false">
      <c r="A12" s="18" t="n">
        <v>4</v>
      </c>
      <c r="B12" s="24"/>
      <c r="C12" s="24"/>
      <c r="D12" s="20"/>
      <c r="E12" s="25"/>
      <c r="F12" s="20"/>
      <c r="G12" s="20"/>
      <c r="H12" s="20"/>
      <c r="I12" s="24"/>
    </row>
    <row r="13" customFormat="false" ht="30" hidden="false" customHeight="true" outlineLevel="0" collapsed="false">
      <c r="A13" s="18" t="s">
        <v>45</v>
      </c>
      <c r="B13" s="24"/>
      <c r="C13" s="24"/>
      <c r="D13" s="20"/>
      <c r="E13" s="25"/>
      <c r="F13" s="20"/>
      <c r="G13" s="20"/>
      <c r="H13" s="20"/>
      <c r="I13" s="24"/>
    </row>
    <row r="14" customFormat="false" ht="30" hidden="false" customHeight="true" outlineLevel="0" collapsed="false">
      <c r="A14" s="18" t="s">
        <v>46</v>
      </c>
      <c r="B14" s="24"/>
      <c r="C14" s="24"/>
      <c r="D14" s="20"/>
      <c r="E14" s="25"/>
      <c r="F14" s="20"/>
      <c r="G14" s="20"/>
      <c r="H14" s="20"/>
      <c r="I14" s="24"/>
    </row>
    <row r="15" customFormat="false" ht="30" hidden="false" customHeight="true" outlineLevel="0" collapsed="false">
      <c r="A15" s="18" t="s">
        <v>47</v>
      </c>
      <c r="B15" s="24"/>
      <c r="C15" s="24"/>
      <c r="D15" s="20"/>
      <c r="E15" s="25"/>
      <c r="F15" s="20"/>
      <c r="G15" s="20"/>
      <c r="H15" s="20"/>
      <c r="I15" s="24"/>
    </row>
    <row r="16" customFormat="false" ht="30" hidden="false" customHeight="true" outlineLevel="0" collapsed="false">
      <c r="A16" s="18" t="s">
        <v>48</v>
      </c>
      <c r="B16" s="24"/>
      <c r="C16" s="24"/>
      <c r="D16" s="20"/>
      <c r="E16" s="25"/>
      <c r="F16" s="20"/>
      <c r="G16" s="20"/>
      <c r="H16" s="20"/>
      <c r="I16" s="24"/>
    </row>
    <row r="17" customFormat="false" ht="30" hidden="false" customHeight="true" outlineLevel="0" collapsed="false">
      <c r="A17" s="18" t="s">
        <v>49</v>
      </c>
      <c r="B17" s="24"/>
      <c r="C17" s="24"/>
      <c r="D17" s="20"/>
      <c r="E17" s="25"/>
      <c r="F17" s="20"/>
      <c r="G17" s="20"/>
      <c r="H17" s="20"/>
      <c r="I17" s="24"/>
    </row>
    <row r="18" customFormat="false" ht="30" hidden="false" customHeight="true" outlineLevel="0" collapsed="false">
      <c r="A18" s="18" t="s">
        <v>50</v>
      </c>
      <c r="B18" s="24"/>
      <c r="C18" s="24"/>
      <c r="D18" s="20"/>
      <c r="E18" s="25"/>
      <c r="F18" s="20"/>
      <c r="G18" s="20"/>
      <c r="H18" s="20"/>
      <c r="I18" s="24"/>
    </row>
    <row r="19" customFormat="false" ht="30" hidden="false" customHeight="true" outlineLevel="0" collapsed="false">
      <c r="A19" s="18" t="s">
        <v>51</v>
      </c>
      <c r="B19" s="24"/>
      <c r="C19" s="24"/>
      <c r="D19" s="20"/>
      <c r="E19" s="25"/>
      <c r="F19" s="20"/>
      <c r="G19" s="20"/>
      <c r="H19" s="20"/>
      <c r="I19" s="24"/>
    </row>
    <row r="20" customFormat="false" ht="30" hidden="false" customHeight="true" outlineLevel="0" collapsed="false">
      <c r="A20" s="18" t="s">
        <v>52</v>
      </c>
      <c r="B20" s="24"/>
      <c r="C20" s="24"/>
      <c r="D20" s="20"/>
      <c r="E20" s="25"/>
      <c r="F20" s="20"/>
      <c r="G20" s="20"/>
      <c r="H20" s="20"/>
      <c r="I20" s="24"/>
    </row>
    <row r="21" customFormat="false" ht="30" hidden="false" customHeight="true" outlineLevel="0" collapsed="false">
      <c r="A21" s="18" t="s">
        <v>53</v>
      </c>
      <c r="B21" s="24"/>
      <c r="C21" s="24"/>
      <c r="D21" s="20"/>
      <c r="E21" s="25"/>
      <c r="F21" s="20"/>
      <c r="G21" s="20"/>
      <c r="H21" s="20"/>
      <c r="I21" s="24"/>
    </row>
    <row r="22" customFormat="false" ht="30" hidden="false" customHeight="true" outlineLevel="0" collapsed="false">
      <c r="A22" s="18" t="s">
        <v>54</v>
      </c>
      <c r="B22" s="24"/>
      <c r="C22" s="24"/>
      <c r="D22" s="20"/>
      <c r="E22" s="25"/>
      <c r="F22" s="20"/>
      <c r="G22" s="20"/>
      <c r="H22" s="20"/>
      <c r="I22" s="24"/>
    </row>
    <row r="23" customFormat="false" ht="30" hidden="false" customHeight="true" outlineLevel="0" collapsed="false">
      <c r="A23" s="18" t="s">
        <v>55</v>
      </c>
      <c r="B23" s="24"/>
      <c r="C23" s="24"/>
      <c r="D23" s="20"/>
      <c r="E23" s="25"/>
      <c r="F23" s="20"/>
      <c r="G23" s="20"/>
      <c r="H23" s="20"/>
      <c r="I23" s="24"/>
    </row>
    <row r="24" customFormat="false" ht="30" hidden="false" customHeight="true" outlineLevel="0" collapsed="false">
      <c r="A24" s="18" t="s">
        <v>56</v>
      </c>
      <c r="B24" s="24"/>
      <c r="C24" s="24"/>
      <c r="D24" s="20"/>
      <c r="E24" s="25"/>
      <c r="F24" s="20"/>
      <c r="G24" s="20"/>
      <c r="H24" s="20"/>
      <c r="I24" s="24"/>
    </row>
    <row r="25" customFormat="false" ht="30" hidden="false" customHeight="true" outlineLevel="0" collapsed="false">
      <c r="A25" s="18" t="s">
        <v>57</v>
      </c>
      <c r="B25" s="24"/>
      <c r="C25" s="24"/>
      <c r="D25" s="20"/>
      <c r="E25" s="25"/>
      <c r="F25" s="20"/>
      <c r="G25" s="20"/>
      <c r="H25" s="20"/>
      <c r="I25" s="24"/>
    </row>
    <row r="26" customFormat="false" ht="30" hidden="false" customHeight="true" outlineLevel="0" collapsed="false">
      <c r="A26" s="18" t="s">
        <v>58</v>
      </c>
      <c r="B26" s="24"/>
      <c r="C26" s="24"/>
      <c r="D26" s="20"/>
      <c r="E26" s="25"/>
      <c r="F26" s="20"/>
      <c r="G26" s="20"/>
      <c r="H26" s="20"/>
      <c r="I26" s="24"/>
    </row>
    <row r="27" customFormat="false" ht="30" hidden="false" customHeight="true" outlineLevel="0" collapsed="false">
      <c r="A27" s="18" t="s">
        <v>59</v>
      </c>
      <c r="B27" s="24"/>
      <c r="C27" s="24"/>
      <c r="D27" s="20"/>
      <c r="E27" s="25"/>
      <c r="F27" s="20"/>
      <c r="G27" s="20"/>
      <c r="H27" s="20"/>
      <c r="I27" s="24"/>
    </row>
    <row r="28" customFormat="false" ht="30" hidden="false" customHeight="true" outlineLevel="0" collapsed="false">
      <c r="A28" s="18" t="s">
        <v>60</v>
      </c>
      <c r="B28" s="19"/>
      <c r="C28" s="19"/>
      <c r="D28" s="22"/>
      <c r="E28" s="21"/>
      <c r="F28" s="22"/>
      <c r="G28" s="22"/>
      <c r="H28" s="22"/>
      <c r="I28" s="24"/>
    </row>
    <row r="29" customFormat="false" ht="30" hidden="false" customHeight="true" outlineLevel="0" collapsed="false">
      <c r="A29" s="18" t="s">
        <v>61</v>
      </c>
      <c r="B29" s="24"/>
      <c r="C29" s="24"/>
      <c r="D29" s="20"/>
      <c r="E29" s="25"/>
      <c r="F29" s="20"/>
      <c r="G29" s="20"/>
      <c r="H29" s="20"/>
      <c r="I29" s="24"/>
    </row>
    <row r="30" customFormat="false" ht="30" hidden="false" customHeight="true" outlineLevel="0" collapsed="false">
      <c r="A30" s="18" t="s">
        <v>62</v>
      </c>
      <c r="B30" s="24"/>
      <c r="C30" s="24"/>
      <c r="D30" s="20"/>
      <c r="E30" s="25"/>
      <c r="F30" s="20"/>
      <c r="G30" s="20"/>
      <c r="H30" s="20"/>
      <c r="I30" s="24"/>
    </row>
    <row r="31" customFormat="false" ht="30" hidden="false" customHeight="true" outlineLevel="0" collapsed="false">
      <c r="A31" s="18" t="s">
        <v>63</v>
      </c>
      <c r="B31" s="24"/>
      <c r="C31" s="24"/>
      <c r="D31" s="20"/>
      <c r="E31" s="25"/>
      <c r="F31" s="20"/>
      <c r="G31" s="20"/>
      <c r="H31" s="20"/>
      <c r="I31" s="24"/>
    </row>
    <row r="32" customFormat="false" ht="30" hidden="false" customHeight="true" outlineLevel="0" collapsed="false">
      <c r="A32" s="18" t="s">
        <v>64</v>
      </c>
      <c r="B32" s="24"/>
      <c r="C32" s="24"/>
      <c r="D32" s="20"/>
      <c r="E32" s="25"/>
      <c r="F32" s="20"/>
      <c r="G32" s="20"/>
      <c r="H32" s="20"/>
      <c r="I32" s="24"/>
    </row>
    <row r="33" customFormat="false" ht="30" hidden="false" customHeight="true" outlineLevel="0" collapsed="false">
      <c r="A33" s="18" t="s">
        <v>65</v>
      </c>
      <c r="B33" s="24"/>
      <c r="C33" s="24"/>
      <c r="D33" s="20"/>
      <c r="E33" s="25"/>
      <c r="F33" s="20"/>
      <c r="G33" s="20"/>
      <c r="H33" s="20"/>
      <c r="I33" s="24"/>
    </row>
    <row r="34" customFormat="false" ht="30" hidden="false" customHeight="true" outlineLevel="0" collapsed="false">
      <c r="A34" s="18" t="s">
        <v>66</v>
      </c>
      <c r="B34" s="24"/>
      <c r="C34" s="24"/>
      <c r="D34" s="20"/>
      <c r="E34" s="25"/>
      <c r="F34" s="20"/>
      <c r="G34" s="20"/>
      <c r="H34" s="20"/>
      <c r="I34" s="24"/>
    </row>
    <row r="35" customFormat="false" ht="30" hidden="false" customHeight="true" outlineLevel="0" collapsed="false">
      <c r="A35" s="18" t="s">
        <v>67</v>
      </c>
      <c r="B35" s="24"/>
      <c r="C35" s="24"/>
      <c r="D35" s="20"/>
      <c r="E35" s="25"/>
      <c r="F35" s="20"/>
      <c r="G35" s="20"/>
      <c r="H35" s="20"/>
      <c r="I35" s="24"/>
    </row>
    <row r="36" customFormat="false" ht="30" hidden="false" customHeight="true" outlineLevel="0" collapsed="false">
      <c r="A36" s="18" t="s">
        <v>68</v>
      </c>
      <c r="B36" s="24"/>
      <c r="C36" s="24"/>
      <c r="D36" s="20"/>
      <c r="E36" s="25"/>
      <c r="F36" s="20"/>
      <c r="G36" s="20"/>
      <c r="H36" s="20"/>
      <c r="I36" s="24"/>
    </row>
  </sheetData>
  <sheetProtection sheet="true"/>
  <mergeCells count="8">
    <mergeCell ref="A1:C1"/>
    <mergeCell ref="D1:I1"/>
    <mergeCell ref="A3:C3"/>
    <mergeCell ref="D3:G3"/>
    <mergeCell ref="A5:C5"/>
    <mergeCell ref="D5:E5"/>
    <mergeCell ref="A6:C6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9.28"/>
    <col collapsed="false" customWidth="true" hidden="false" outlineLevel="0" max="3" min="3" style="27" width="19.99"/>
    <col collapsed="false" customWidth="true" hidden="false" outlineLevel="0" max="21" min="4" style="28" width="8.99"/>
    <col collapsed="false" customWidth="false" hidden="false" outlineLevel="0" max="257" min="22" style="28" width="11.42"/>
  </cols>
  <sheetData>
    <row r="1" customFormat="false" ht="33" hidden="false" customHeight="true" outlineLevel="0" collapsed="false">
      <c r="B1" s="29"/>
      <c r="C1" s="30"/>
      <c r="D1" s="31" t="s">
        <v>69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6.25" hidden="false" customHeight="true" outlineLevel="0" collapsed="false">
      <c r="B2" s="32" t="s">
        <v>70</v>
      </c>
      <c r="C2" s="32"/>
      <c r="D2" s="33" t="str">
        <f aca="false">List_Competitor!D3</f>
        <v>Fédération des AMTV</v>
      </c>
      <c r="E2" s="33"/>
      <c r="F2" s="33"/>
      <c r="G2" s="33"/>
      <c r="H2" s="33"/>
      <c r="I2" s="34"/>
      <c r="J2" s="34"/>
      <c r="K2" s="34"/>
      <c r="L2" s="35" t="s">
        <v>71</v>
      </c>
      <c r="M2" s="35"/>
      <c r="N2" s="36" t="str">
        <f aca="false">List_Competitor!D5</f>
        <v>Jean-Paul Dupont</v>
      </c>
      <c r="O2" s="36"/>
      <c r="P2" s="36"/>
      <c r="Q2" s="36"/>
      <c r="R2" s="37"/>
      <c r="S2" s="37"/>
      <c r="T2" s="37"/>
      <c r="U2" s="37"/>
    </row>
    <row r="3" customFormat="false" ht="4.5" hidden="false" customHeight="true" outlineLevel="0" collapsed="false">
      <c r="A3" s="38"/>
      <c r="B3" s="39"/>
      <c r="C3" s="30"/>
      <c r="D3" s="40"/>
      <c r="E3" s="41"/>
      <c r="F3" s="41"/>
      <c r="G3" s="41"/>
      <c r="H3" s="42"/>
      <c r="I3" s="43"/>
      <c r="J3" s="43"/>
      <c r="K3" s="43"/>
      <c r="L3" s="44"/>
      <c r="M3" s="45"/>
      <c r="N3" s="46"/>
      <c r="O3" s="47"/>
      <c r="P3" s="47"/>
      <c r="Q3" s="47"/>
      <c r="R3" s="48"/>
      <c r="S3" s="48"/>
      <c r="T3" s="48"/>
      <c r="U3" s="48"/>
    </row>
    <row r="4" customFormat="false" ht="24.75" hidden="false" customHeight="true" outlineLevel="0" collapsed="false">
      <c r="B4" s="49" t="s">
        <v>72</v>
      </c>
      <c r="C4" s="49"/>
      <c r="D4" s="50" t="s">
        <v>73</v>
      </c>
      <c r="E4" s="50"/>
      <c r="F4" s="50"/>
      <c r="G4" s="50"/>
      <c r="H4" s="50"/>
      <c r="I4" s="50"/>
      <c r="J4" s="50"/>
      <c r="K4" s="50"/>
      <c r="L4" s="50"/>
      <c r="M4" s="50"/>
      <c r="N4" s="51" t="s">
        <v>74</v>
      </c>
      <c r="O4" s="51"/>
      <c r="P4" s="51"/>
      <c r="Q4" s="51"/>
      <c r="R4" s="51"/>
      <c r="S4" s="51"/>
      <c r="T4" s="51"/>
      <c r="U4" s="51"/>
    </row>
    <row r="5" customFormat="false" ht="28.5" hidden="false" customHeight="true" outlineLevel="0" collapsed="false">
      <c r="B5" s="52" t="s">
        <v>75</v>
      </c>
      <c r="C5" s="52" t="s">
        <v>76</v>
      </c>
      <c r="D5" s="53" t="s">
        <v>77</v>
      </c>
      <c r="E5" s="53" t="s">
        <v>78</v>
      </c>
      <c r="F5" s="53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84</v>
      </c>
      <c r="L5" s="53" t="s">
        <v>85</v>
      </c>
      <c r="M5" s="53" t="s">
        <v>86</v>
      </c>
      <c r="N5" s="54" t="s">
        <v>87</v>
      </c>
      <c r="O5" s="54" t="s">
        <v>88</v>
      </c>
      <c r="P5" s="54" t="s">
        <v>89</v>
      </c>
      <c r="Q5" s="54" t="s">
        <v>90</v>
      </c>
      <c r="R5" s="54" t="s">
        <v>91</v>
      </c>
      <c r="S5" s="54" t="s">
        <v>92</v>
      </c>
      <c r="T5" s="54" t="s">
        <v>93</v>
      </c>
      <c r="U5" s="54" t="s">
        <v>94</v>
      </c>
    </row>
    <row r="6" customFormat="false" ht="30" hidden="false" customHeight="true" outlineLevel="0" collapsed="false">
      <c r="A6" s="55" t="n">
        <f aca="false">List_Competitor!A9</f>
        <v>1</v>
      </c>
      <c r="B6" s="56" t="str">
        <f aca="false">List_Competitor!B9</f>
        <v>Exemple 1</v>
      </c>
      <c r="C6" s="56" t="str">
        <f aca="false">List_Competitor!C9</f>
        <v>Michel</v>
      </c>
      <c r="D6" s="57"/>
      <c r="E6" s="58"/>
      <c r="F6" s="58"/>
      <c r="G6" s="58"/>
      <c r="H6" s="57" t="s">
        <v>95</v>
      </c>
      <c r="I6" s="58"/>
      <c r="J6" s="58"/>
      <c r="K6" s="58"/>
      <c r="L6" s="58"/>
      <c r="M6" s="58"/>
      <c r="N6" s="59"/>
      <c r="O6" s="59"/>
      <c r="P6" s="59"/>
      <c r="Q6" s="59"/>
      <c r="R6" s="59"/>
      <c r="S6" s="59"/>
      <c r="T6" s="59"/>
      <c r="U6" s="59"/>
    </row>
    <row r="7" customFormat="false" ht="30" hidden="false" customHeight="true" outlineLevel="0" collapsed="false">
      <c r="A7" s="55" t="n">
        <f aca="false">List_Competitor!A10</f>
        <v>2</v>
      </c>
      <c r="B7" s="56" t="str">
        <f aca="false">List_Competitor!B10</f>
        <v>Exemple 2</v>
      </c>
      <c r="C7" s="56" t="str">
        <f aca="false">List_Competitor!C10</f>
        <v>Françoise </v>
      </c>
      <c r="D7" s="57"/>
      <c r="E7" s="58"/>
      <c r="F7" s="58"/>
      <c r="G7" s="58"/>
      <c r="H7" s="57"/>
      <c r="I7" s="58"/>
      <c r="J7" s="58"/>
      <c r="K7" s="58"/>
      <c r="L7" s="58"/>
      <c r="M7" s="58"/>
      <c r="N7" s="59" t="s">
        <v>95</v>
      </c>
      <c r="O7" s="59"/>
      <c r="P7" s="59"/>
      <c r="Q7" s="59"/>
      <c r="R7" s="59"/>
      <c r="S7" s="59"/>
      <c r="T7" s="59"/>
      <c r="U7" s="59"/>
    </row>
    <row r="8" customFormat="false" ht="30" hidden="false" customHeight="true" outlineLevel="0" collapsed="false">
      <c r="A8" s="55" t="n">
        <f aca="false">List_Competitor!A11</f>
        <v>3</v>
      </c>
      <c r="B8" s="56" t="str">
        <f aca="false">List_Competitor!B11</f>
        <v>Exemple 3</v>
      </c>
      <c r="C8" s="56" t="str">
        <f aca="false">List_Competitor!C11</f>
        <v>André </v>
      </c>
      <c r="D8" s="57"/>
      <c r="E8" s="58" t="s">
        <v>95</v>
      </c>
      <c r="F8" s="58"/>
      <c r="G8" s="58"/>
      <c r="H8" s="57"/>
      <c r="I8" s="58"/>
      <c r="J8" s="60"/>
      <c r="K8" s="58"/>
      <c r="L8" s="58"/>
      <c r="M8" s="58"/>
      <c r="N8" s="59"/>
      <c r="O8" s="59"/>
      <c r="P8" s="59"/>
      <c r="Q8" s="59"/>
      <c r="R8" s="59"/>
      <c r="S8" s="59"/>
      <c r="T8" s="59"/>
      <c r="U8" s="59"/>
    </row>
    <row r="9" customFormat="false" ht="30" hidden="false" customHeight="true" outlineLevel="0" collapsed="false">
      <c r="A9" s="55" t="n">
        <f aca="false">List_Competitor!A12</f>
        <v>4</v>
      </c>
      <c r="B9" s="56" t="n">
        <f aca="false">List_Competitor!B12</f>
        <v>0</v>
      </c>
      <c r="C9" s="56" t="n">
        <f aca="false">List_Competitor!C12</f>
        <v>0</v>
      </c>
      <c r="D9" s="57"/>
      <c r="E9" s="58"/>
      <c r="F9" s="58"/>
      <c r="G9" s="58"/>
      <c r="H9" s="57"/>
      <c r="I9" s="58"/>
      <c r="J9" s="58"/>
      <c r="K9" s="58"/>
      <c r="L9" s="58"/>
      <c r="M9" s="58"/>
      <c r="N9" s="59"/>
      <c r="O9" s="59"/>
      <c r="P9" s="59"/>
      <c r="Q9" s="59"/>
      <c r="R9" s="59"/>
      <c r="S9" s="59"/>
      <c r="T9" s="59"/>
      <c r="U9" s="59"/>
    </row>
    <row r="10" customFormat="false" ht="30" hidden="false" customHeight="true" outlineLevel="0" collapsed="false">
      <c r="A10" s="55" t="str">
        <f aca="false">List_Competitor!A13</f>
        <v>5</v>
      </c>
      <c r="B10" s="56" t="n">
        <f aca="false">List_Competitor!B13</f>
        <v>0</v>
      </c>
      <c r="C10" s="56" t="n">
        <f aca="false">List_Competitor!C13</f>
        <v>0</v>
      </c>
      <c r="D10" s="57"/>
      <c r="E10" s="58"/>
      <c r="F10" s="58"/>
      <c r="G10" s="58"/>
      <c r="H10" s="57"/>
      <c r="I10" s="58"/>
      <c r="J10" s="58"/>
      <c r="K10" s="58"/>
      <c r="L10" s="58"/>
      <c r="M10" s="58"/>
      <c r="N10" s="59"/>
      <c r="O10" s="59"/>
      <c r="P10" s="59"/>
      <c r="Q10" s="59"/>
      <c r="R10" s="59"/>
      <c r="S10" s="59"/>
      <c r="T10" s="59"/>
      <c r="U10" s="59"/>
    </row>
    <row r="11" customFormat="false" ht="30" hidden="false" customHeight="true" outlineLevel="0" collapsed="false">
      <c r="A11" s="55" t="str">
        <f aca="false">List_Competitor!A14</f>
        <v>6</v>
      </c>
      <c r="B11" s="56" t="n">
        <f aca="false">List_Competitor!B14</f>
        <v>0</v>
      </c>
      <c r="C11" s="56" t="n">
        <f aca="false">List_Competitor!C14</f>
        <v>0</v>
      </c>
      <c r="D11" s="57"/>
      <c r="E11" s="58"/>
      <c r="F11" s="58"/>
      <c r="G11" s="58"/>
      <c r="H11" s="57"/>
      <c r="I11" s="58"/>
      <c r="J11" s="58"/>
      <c r="K11" s="58"/>
      <c r="L11" s="58"/>
      <c r="M11" s="58"/>
      <c r="N11" s="59"/>
      <c r="O11" s="59"/>
      <c r="P11" s="59"/>
      <c r="Q11" s="59"/>
      <c r="R11" s="59"/>
      <c r="S11" s="59"/>
      <c r="T11" s="59"/>
      <c r="U11" s="59"/>
    </row>
    <row r="12" customFormat="false" ht="30" hidden="false" customHeight="true" outlineLevel="0" collapsed="false">
      <c r="A12" s="55" t="str">
        <f aca="false">List_Competitor!A15</f>
        <v>7</v>
      </c>
      <c r="B12" s="56" t="n">
        <f aca="false">List_Competitor!B15</f>
        <v>0</v>
      </c>
      <c r="C12" s="56" t="n">
        <f aca="false">List_Competitor!C15</f>
        <v>0</v>
      </c>
      <c r="D12" s="57"/>
      <c r="E12" s="58"/>
      <c r="F12" s="58"/>
      <c r="G12" s="58"/>
      <c r="H12" s="57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9"/>
      <c r="U12" s="59"/>
    </row>
    <row r="13" customFormat="false" ht="30" hidden="false" customHeight="true" outlineLevel="0" collapsed="false">
      <c r="A13" s="55" t="str">
        <f aca="false">List_Competitor!A16</f>
        <v>8</v>
      </c>
      <c r="B13" s="56" t="n">
        <f aca="false">List_Competitor!B16</f>
        <v>0</v>
      </c>
      <c r="C13" s="56" t="n">
        <f aca="false">List_Competitor!C16</f>
        <v>0</v>
      </c>
      <c r="D13" s="57"/>
      <c r="E13" s="58"/>
      <c r="F13" s="58"/>
      <c r="G13" s="58"/>
      <c r="H13" s="57"/>
      <c r="I13" s="58"/>
      <c r="J13" s="58"/>
      <c r="K13" s="58"/>
      <c r="L13" s="58"/>
      <c r="M13" s="58"/>
      <c r="N13" s="59"/>
      <c r="O13" s="59"/>
      <c r="P13" s="59"/>
      <c r="Q13" s="59"/>
      <c r="R13" s="59"/>
      <c r="S13" s="59"/>
      <c r="T13" s="59"/>
      <c r="U13" s="59"/>
    </row>
    <row r="14" s="62" customFormat="true" ht="30" hidden="false" customHeight="true" outlineLevel="0" collapsed="false">
      <c r="A14" s="55" t="str">
        <f aca="false">List_Competitor!A17</f>
        <v>9</v>
      </c>
      <c r="B14" s="56" t="n">
        <f aca="false">List_Competitor!B17</f>
        <v>0</v>
      </c>
      <c r="C14" s="56" t="n">
        <f aca="false">List_Competitor!C17</f>
        <v>0</v>
      </c>
      <c r="D14" s="57"/>
      <c r="E14" s="58"/>
      <c r="F14" s="58"/>
      <c r="G14" s="58"/>
      <c r="H14" s="57"/>
      <c r="I14" s="58"/>
      <c r="J14" s="58"/>
      <c r="K14" s="58"/>
      <c r="L14" s="58"/>
      <c r="M14" s="58"/>
      <c r="N14" s="59"/>
      <c r="O14" s="59"/>
      <c r="P14" s="59"/>
      <c r="Q14" s="59"/>
      <c r="R14" s="59"/>
      <c r="S14" s="59"/>
      <c r="T14" s="59"/>
      <c r="U14" s="59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</row>
    <row r="15" customFormat="false" ht="30" hidden="false" customHeight="true" outlineLevel="0" collapsed="false">
      <c r="A15" s="55" t="str">
        <f aca="false">List_Competitor!A18</f>
        <v>10</v>
      </c>
      <c r="B15" s="56" t="n">
        <f aca="false">List_Competitor!B18</f>
        <v>0</v>
      </c>
      <c r="C15" s="56" t="n">
        <f aca="false">List_Competitor!C18</f>
        <v>0</v>
      </c>
      <c r="D15" s="57"/>
      <c r="E15" s="58"/>
      <c r="F15" s="58"/>
      <c r="G15" s="58"/>
      <c r="H15" s="57"/>
      <c r="I15" s="58"/>
      <c r="J15" s="58"/>
      <c r="K15" s="58"/>
      <c r="L15" s="58"/>
      <c r="M15" s="58"/>
      <c r="N15" s="59"/>
      <c r="O15" s="59"/>
      <c r="P15" s="59"/>
      <c r="Q15" s="59"/>
      <c r="R15" s="59"/>
      <c r="S15" s="59"/>
      <c r="T15" s="59"/>
      <c r="U15" s="59"/>
    </row>
    <row r="16" customFormat="false" ht="30" hidden="false" customHeight="true" outlineLevel="0" collapsed="false">
      <c r="A16" s="55" t="str">
        <f aca="false">List_Competitor!A19</f>
        <v>11</v>
      </c>
      <c r="B16" s="56" t="n">
        <f aca="false">List_Competitor!B19</f>
        <v>0</v>
      </c>
      <c r="C16" s="56" t="n">
        <f aca="false">List_Competitor!C19</f>
        <v>0</v>
      </c>
      <c r="D16" s="57"/>
      <c r="E16" s="58"/>
      <c r="F16" s="58"/>
      <c r="G16" s="58"/>
      <c r="H16" s="57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9"/>
      <c r="U16" s="59"/>
    </row>
    <row r="17" customFormat="false" ht="30" hidden="false" customHeight="true" outlineLevel="0" collapsed="false">
      <c r="A17" s="55" t="str">
        <f aca="false">List_Competitor!A20</f>
        <v>12</v>
      </c>
      <c r="B17" s="56" t="n">
        <f aca="false">List_Competitor!B20</f>
        <v>0</v>
      </c>
      <c r="C17" s="56" t="n">
        <f aca="false">List_Competitor!C20</f>
        <v>0</v>
      </c>
      <c r="D17" s="57"/>
      <c r="E17" s="58"/>
      <c r="F17" s="58"/>
      <c r="G17" s="58"/>
      <c r="H17" s="57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59"/>
      <c r="T17" s="59"/>
      <c r="U17" s="59"/>
    </row>
    <row r="18" customFormat="false" ht="30" hidden="false" customHeight="true" outlineLevel="0" collapsed="false">
      <c r="A18" s="55" t="str">
        <f aca="false">List_Competitor!A21</f>
        <v>13</v>
      </c>
      <c r="B18" s="56" t="n">
        <f aca="false">List_Competitor!B21</f>
        <v>0</v>
      </c>
      <c r="C18" s="56" t="n">
        <f aca="false">List_Competitor!C21</f>
        <v>0</v>
      </c>
      <c r="D18" s="57"/>
      <c r="E18" s="58"/>
      <c r="F18" s="58"/>
      <c r="G18" s="58"/>
      <c r="H18" s="57"/>
      <c r="I18" s="58"/>
      <c r="J18" s="58"/>
      <c r="K18" s="58"/>
      <c r="L18" s="58"/>
      <c r="M18" s="58"/>
      <c r="N18" s="59"/>
      <c r="O18" s="59"/>
      <c r="P18" s="59"/>
      <c r="Q18" s="59"/>
      <c r="R18" s="59"/>
      <c r="S18" s="59"/>
      <c r="T18" s="59"/>
      <c r="U18" s="59"/>
    </row>
    <row r="19" customFormat="false" ht="30" hidden="false" customHeight="true" outlineLevel="0" collapsed="false">
      <c r="A19" s="55" t="str">
        <f aca="false">List_Competitor!A22</f>
        <v>14</v>
      </c>
      <c r="B19" s="56" t="n">
        <f aca="false">List_Competitor!B22</f>
        <v>0</v>
      </c>
      <c r="C19" s="56" t="n">
        <f aca="false">List_Competitor!C22</f>
        <v>0</v>
      </c>
      <c r="D19" s="57"/>
      <c r="E19" s="58"/>
      <c r="F19" s="58"/>
      <c r="G19" s="58"/>
      <c r="H19" s="57"/>
      <c r="I19" s="58"/>
      <c r="J19" s="58"/>
      <c r="K19" s="58"/>
      <c r="L19" s="58"/>
      <c r="M19" s="58"/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55" t="str">
        <f aca="false">List_Competitor!A23</f>
        <v>15</v>
      </c>
      <c r="B20" s="56" t="n">
        <f aca="false">List_Competitor!B23</f>
        <v>0</v>
      </c>
      <c r="C20" s="56" t="n">
        <f aca="false">List_Competitor!C23</f>
        <v>0</v>
      </c>
      <c r="D20" s="57"/>
      <c r="E20" s="58"/>
      <c r="F20" s="58"/>
      <c r="G20" s="58"/>
      <c r="H20" s="57"/>
      <c r="I20" s="58"/>
      <c r="J20" s="58"/>
      <c r="K20" s="58"/>
      <c r="L20" s="58"/>
      <c r="M20" s="58"/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55" t="str">
        <f aca="false">List_Competitor!A24</f>
        <v>16</v>
      </c>
      <c r="B21" s="56" t="n">
        <f aca="false">List_Competitor!B24</f>
        <v>0</v>
      </c>
      <c r="C21" s="56" t="n">
        <f aca="false">List_Competitor!C24</f>
        <v>0</v>
      </c>
      <c r="D21" s="57"/>
      <c r="E21" s="58"/>
      <c r="F21" s="58"/>
      <c r="G21" s="58"/>
      <c r="H21" s="57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55" t="str">
        <f aca="false">List_Competitor!A25</f>
        <v>17</v>
      </c>
      <c r="B22" s="56" t="n">
        <f aca="false">List_Competitor!B25</f>
        <v>0</v>
      </c>
      <c r="C22" s="56" t="n">
        <f aca="false">List_Competitor!C25</f>
        <v>0</v>
      </c>
      <c r="D22" s="57"/>
      <c r="E22" s="58"/>
      <c r="F22" s="58"/>
      <c r="G22" s="58"/>
      <c r="H22" s="57"/>
      <c r="I22" s="58"/>
      <c r="J22" s="58"/>
      <c r="K22" s="58"/>
      <c r="L22" s="58"/>
      <c r="M22" s="58"/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55" t="str">
        <f aca="false">List_Competitor!A26</f>
        <v>18</v>
      </c>
      <c r="B23" s="56" t="n">
        <f aca="false">List_Competitor!B26</f>
        <v>0</v>
      </c>
      <c r="C23" s="56" t="n">
        <f aca="false">List_Competitor!C26</f>
        <v>0</v>
      </c>
      <c r="D23" s="57"/>
      <c r="E23" s="58"/>
      <c r="F23" s="58"/>
      <c r="G23" s="58"/>
      <c r="H23" s="57"/>
      <c r="I23" s="58"/>
      <c r="J23" s="58"/>
      <c r="K23" s="58"/>
      <c r="L23" s="58"/>
      <c r="M23" s="58"/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55" t="str">
        <f aca="false">List_Competitor!A27</f>
        <v>19</v>
      </c>
      <c r="B24" s="56" t="n">
        <f aca="false">List_Competitor!B27</f>
        <v>0</v>
      </c>
      <c r="C24" s="56" t="n">
        <f aca="false">List_Competitor!C27</f>
        <v>0</v>
      </c>
      <c r="D24" s="57"/>
      <c r="E24" s="58"/>
      <c r="F24" s="58"/>
      <c r="G24" s="58"/>
      <c r="H24" s="57"/>
      <c r="I24" s="58"/>
      <c r="J24" s="58"/>
      <c r="K24" s="58"/>
      <c r="L24" s="58"/>
      <c r="M24" s="58"/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55" t="str">
        <f aca="false">List_Competitor!A28</f>
        <v>20</v>
      </c>
      <c r="B25" s="56" t="n">
        <f aca="false">List_Competitor!B28</f>
        <v>0</v>
      </c>
      <c r="C25" s="56" t="n">
        <f aca="false">List_Competitor!C28</f>
        <v>0</v>
      </c>
      <c r="D25" s="57"/>
      <c r="E25" s="58"/>
      <c r="F25" s="58"/>
      <c r="G25" s="58"/>
      <c r="H25" s="57"/>
      <c r="I25" s="58"/>
      <c r="J25" s="58"/>
      <c r="K25" s="58"/>
      <c r="L25" s="58"/>
      <c r="M25" s="58"/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55" t="str">
        <f aca="false">List_Competitor!A29</f>
        <v>21</v>
      </c>
      <c r="B26" s="56" t="n">
        <f aca="false">List_Competitor!B29</f>
        <v>0</v>
      </c>
      <c r="C26" s="56" t="n">
        <f aca="false">List_Competitor!C29</f>
        <v>0</v>
      </c>
      <c r="D26" s="57"/>
      <c r="E26" s="58"/>
      <c r="F26" s="58"/>
      <c r="G26" s="58"/>
      <c r="H26" s="57"/>
      <c r="I26" s="58"/>
      <c r="J26" s="58"/>
      <c r="K26" s="58"/>
      <c r="L26" s="58"/>
      <c r="M26" s="58"/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55" t="str">
        <f aca="false">List_Competitor!A30</f>
        <v>22</v>
      </c>
      <c r="B27" s="56" t="n">
        <f aca="false">List_Competitor!B30</f>
        <v>0</v>
      </c>
      <c r="C27" s="56" t="n">
        <f aca="false">List_Competitor!C30</f>
        <v>0</v>
      </c>
      <c r="D27" s="57"/>
      <c r="E27" s="58"/>
      <c r="F27" s="58"/>
      <c r="G27" s="58"/>
      <c r="H27" s="57"/>
      <c r="I27" s="58"/>
      <c r="J27" s="58"/>
      <c r="K27" s="58"/>
      <c r="L27" s="58"/>
      <c r="M27" s="58"/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55" t="str">
        <f aca="false">List_Competitor!A31</f>
        <v>23</v>
      </c>
      <c r="B28" s="56" t="n">
        <f aca="false">List_Competitor!B31</f>
        <v>0</v>
      </c>
      <c r="C28" s="56" t="n">
        <f aca="false">List_Competitor!C31</f>
        <v>0</v>
      </c>
      <c r="D28" s="57"/>
      <c r="E28" s="58"/>
      <c r="F28" s="58"/>
      <c r="G28" s="58"/>
      <c r="H28" s="57"/>
      <c r="I28" s="58"/>
      <c r="J28" s="58"/>
      <c r="K28" s="58"/>
      <c r="L28" s="58"/>
      <c r="M28" s="58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55" t="str">
        <f aca="false">List_Competitor!A32</f>
        <v>24</v>
      </c>
      <c r="B29" s="56" t="n">
        <f aca="false">List_Competitor!B32</f>
        <v>0</v>
      </c>
      <c r="C29" s="56" t="n">
        <f aca="false">List_Competitor!C32</f>
        <v>0</v>
      </c>
      <c r="D29" s="57"/>
      <c r="E29" s="58"/>
      <c r="F29" s="58"/>
      <c r="G29" s="58"/>
      <c r="H29" s="57"/>
      <c r="I29" s="58"/>
      <c r="J29" s="58"/>
      <c r="K29" s="58"/>
      <c r="L29" s="58"/>
      <c r="M29" s="58"/>
      <c r="N29" s="59"/>
      <c r="O29" s="59"/>
      <c r="P29" s="59"/>
      <c r="Q29" s="59"/>
      <c r="R29" s="59"/>
      <c r="S29" s="59"/>
      <c r="T29" s="59"/>
      <c r="U29" s="59"/>
    </row>
    <row r="30" customFormat="false" ht="30" hidden="false" customHeight="true" outlineLevel="0" collapsed="false">
      <c r="A30" s="55" t="str">
        <f aca="false">List_Competitor!A33</f>
        <v>25</v>
      </c>
      <c r="B30" s="56" t="n">
        <f aca="false">List_Competitor!B33</f>
        <v>0</v>
      </c>
      <c r="C30" s="56" t="n">
        <f aca="false">List_Competitor!C33</f>
        <v>0</v>
      </c>
      <c r="D30" s="57"/>
      <c r="E30" s="58"/>
      <c r="F30" s="58"/>
      <c r="G30" s="58"/>
      <c r="H30" s="57"/>
      <c r="I30" s="58"/>
      <c r="J30" s="58"/>
      <c r="K30" s="58"/>
      <c r="L30" s="58"/>
      <c r="M30" s="58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55" t="str">
        <f aca="false">List_Competitor!A34</f>
        <v>26</v>
      </c>
      <c r="B31" s="56" t="n">
        <f aca="false">List_Competitor!B34</f>
        <v>0</v>
      </c>
      <c r="C31" s="56" t="n">
        <f aca="false">List_Competitor!C34</f>
        <v>0</v>
      </c>
      <c r="D31" s="57"/>
      <c r="E31" s="58"/>
      <c r="F31" s="58"/>
      <c r="G31" s="58"/>
      <c r="H31" s="57"/>
      <c r="I31" s="58"/>
      <c r="J31" s="58"/>
      <c r="K31" s="58"/>
      <c r="L31" s="58"/>
      <c r="M31" s="58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55" t="str">
        <f aca="false">List_Competitor!A35</f>
        <v>27</v>
      </c>
      <c r="B32" s="56" t="n">
        <f aca="false">List_Competitor!B35</f>
        <v>0</v>
      </c>
      <c r="C32" s="56" t="n">
        <f aca="false">List_Competitor!C35</f>
        <v>0</v>
      </c>
      <c r="D32" s="57"/>
      <c r="E32" s="58"/>
      <c r="F32" s="58"/>
      <c r="G32" s="58"/>
      <c r="H32" s="57"/>
      <c r="I32" s="58"/>
      <c r="J32" s="58"/>
      <c r="K32" s="58"/>
      <c r="L32" s="58"/>
      <c r="M32" s="58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55" t="str">
        <f aca="false">List_Competitor!A36</f>
        <v>28</v>
      </c>
      <c r="B33" s="56" t="n">
        <f aca="false">List_Competitor!B36</f>
        <v>0</v>
      </c>
      <c r="C33" s="56" t="n">
        <f aca="false">List_Competitor!C36</f>
        <v>0</v>
      </c>
      <c r="D33" s="57"/>
      <c r="E33" s="58"/>
      <c r="F33" s="58"/>
      <c r="G33" s="58"/>
      <c r="H33" s="57"/>
      <c r="I33" s="58"/>
      <c r="J33" s="58"/>
      <c r="K33" s="58"/>
      <c r="L33" s="58"/>
      <c r="M33" s="58"/>
      <c r="N33" s="59"/>
      <c r="O33" s="59"/>
      <c r="P33" s="59"/>
      <c r="Q33" s="59"/>
      <c r="R33" s="59"/>
      <c r="S33" s="59"/>
      <c r="T33" s="59"/>
      <c r="U33" s="59"/>
    </row>
  </sheetData>
  <sheetProtection sheet="true"/>
  <mergeCells count="8">
    <mergeCell ref="D1:U1"/>
    <mergeCell ref="B2:C2"/>
    <mergeCell ref="D2:H2"/>
    <mergeCell ref="L2:M2"/>
    <mergeCell ref="N2:Q2"/>
    <mergeCell ref="B4:C4"/>
    <mergeCell ref="D4:M4"/>
    <mergeCell ref="N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63" width="25.41"/>
    <col collapsed="false" customWidth="true" hidden="false" outlineLevel="0" max="3" min="3" style="63" width="27.56"/>
    <col collapsed="false" customWidth="true" hidden="false" outlineLevel="0" max="4" min="4" style="64" width="12.28"/>
    <col collapsed="false" customWidth="true" hidden="false" outlineLevel="0" max="5" min="5" style="64" width="10.85"/>
    <col collapsed="false" customWidth="true" hidden="false" outlineLevel="0" max="6" min="6" style="64" width="10.99"/>
    <col collapsed="false" customWidth="true" hidden="false" outlineLevel="0" max="7" min="7" style="64" width="10.85"/>
    <col collapsed="false" customWidth="true" hidden="false" outlineLevel="0" max="8" min="8" style="64" width="11.99"/>
    <col collapsed="false" customWidth="true" hidden="false" outlineLevel="0" max="9" min="9" style="64" width="10.99"/>
    <col collapsed="false" customWidth="true" hidden="false" outlineLevel="0" max="10" min="10" style="64" width="9.41"/>
    <col collapsed="false" customWidth="true" hidden="false" outlineLevel="0" max="11" min="11" style="64" width="10.71"/>
    <col collapsed="false" customWidth="true" hidden="false" outlineLevel="0" max="12" min="12" style="64" width="13.28"/>
    <col collapsed="false" customWidth="true" hidden="false" outlineLevel="0" max="13" min="13" style="64" width="13.14"/>
    <col collapsed="false" customWidth="false" hidden="false" outlineLevel="0" max="257" min="14" style="64" width="11.42"/>
  </cols>
  <sheetData>
    <row r="1" customFormat="false" ht="36" hidden="false" customHeight="true" outlineLevel="0" collapsed="false">
      <c r="B1" s="65"/>
      <c r="C1" s="66"/>
      <c r="D1" s="67" t="s">
        <v>96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26.25" hidden="false" customHeight="true" outlineLevel="0" collapsed="false">
      <c r="B2" s="68" t="s">
        <v>70</v>
      </c>
      <c r="C2" s="68"/>
      <c r="D2" s="36" t="str">
        <f aca="false">List_Competitor!D3</f>
        <v>Fédération des AMTV</v>
      </c>
      <c r="E2" s="36"/>
      <c r="F2" s="36"/>
      <c r="G2" s="36"/>
      <c r="H2" s="36"/>
      <c r="I2" s="69"/>
      <c r="J2" s="70"/>
      <c r="K2" s="35" t="s">
        <v>71</v>
      </c>
      <c r="L2" s="35"/>
      <c r="M2" s="33" t="str">
        <f aca="false">List_Competitor!D5</f>
        <v>Jean-Paul Dupont</v>
      </c>
      <c r="N2" s="33"/>
      <c r="O2" s="33"/>
    </row>
    <row r="3" s="79" customFormat="true" ht="6" hidden="false" customHeight="true" outlineLevel="0" collapsed="false">
      <c r="A3" s="38"/>
      <c r="B3" s="71"/>
      <c r="C3" s="72"/>
      <c r="D3" s="73"/>
      <c r="E3" s="74"/>
      <c r="F3" s="74"/>
      <c r="G3" s="74"/>
      <c r="H3" s="74"/>
      <c r="I3" s="69"/>
      <c r="J3" s="70"/>
      <c r="K3" s="75"/>
      <c r="L3" s="76"/>
      <c r="M3" s="77"/>
      <c r="N3" s="76"/>
      <c r="O3" s="78"/>
    </row>
    <row r="4" customFormat="false" ht="24.75" hidden="false" customHeight="true" outlineLevel="0" collapsed="false">
      <c r="B4" s="80" t="s">
        <v>97</v>
      </c>
      <c r="C4" s="80"/>
      <c r="D4" s="81" t="s">
        <v>98</v>
      </c>
      <c r="E4" s="81"/>
      <c r="F4" s="81"/>
      <c r="G4" s="81"/>
      <c r="H4" s="81"/>
      <c r="I4" s="81"/>
      <c r="J4" s="82" t="s">
        <v>99</v>
      </c>
      <c r="K4" s="82"/>
      <c r="L4" s="82"/>
      <c r="M4" s="82"/>
      <c r="N4" s="82"/>
      <c r="O4" s="82"/>
    </row>
    <row r="5" s="28" customFormat="true" ht="30" hidden="false" customHeight="true" outlineLevel="0" collapsed="false">
      <c r="A5" s="26"/>
      <c r="B5" s="52" t="s">
        <v>75</v>
      </c>
      <c r="C5" s="52" t="s">
        <v>76</v>
      </c>
      <c r="D5" s="53" t="s">
        <v>100</v>
      </c>
      <c r="E5" s="53" t="s">
        <v>101</v>
      </c>
      <c r="F5" s="53" t="s">
        <v>102</v>
      </c>
      <c r="G5" s="53" t="s">
        <v>103</v>
      </c>
      <c r="H5" s="53" t="s">
        <v>104</v>
      </c>
      <c r="I5" s="53" t="s">
        <v>105</v>
      </c>
      <c r="J5" s="54" t="s">
        <v>106</v>
      </c>
      <c r="K5" s="54" t="s">
        <v>107</v>
      </c>
      <c r="L5" s="54" t="s">
        <v>108</v>
      </c>
      <c r="M5" s="54" t="s">
        <v>109</v>
      </c>
      <c r="N5" s="54" t="s">
        <v>110</v>
      </c>
      <c r="O5" s="54" t="s">
        <v>105</v>
      </c>
    </row>
    <row r="6" customFormat="false" ht="30" hidden="false" customHeight="true" outlineLevel="0" collapsed="false">
      <c r="A6" s="55" t="n">
        <f aca="false">List_Competitor!A9</f>
        <v>1</v>
      </c>
      <c r="B6" s="83" t="str">
        <f aca="false">List_Competitor!B9</f>
        <v>Exemple 1</v>
      </c>
      <c r="C6" s="83" t="str">
        <f aca="false">List_Competitor!C9</f>
        <v>Michel</v>
      </c>
      <c r="D6" s="57"/>
      <c r="E6" s="58"/>
      <c r="F6" s="58"/>
      <c r="G6" s="58"/>
      <c r="H6" s="57" t="s">
        <v>95</v>
      </c>
      <c r="I6" s="58"/>
      <c r="J6" s="84"/>
      <c r="K6" s="84"/>
      <c r="L6" s="84"/>
      <c r="M6" s="84"/>
      <c r="N6" s="84"/>
      <c r="O6" s="84"/>
    </row>
    <row r="7" customFormat="false" ht="30" hidden="false" customHeight="true" outlineLevel="0" collapsed="false">
      <c r="A7" s="85" t="n">
        <f aca="false">List_Competitor!A10</f>
        <v>2</v>
      </c>
      <c r="B7" s="83" t="str">
        <f aca="false">List_Competitor!B10</f>
        <v>Exemple 2</v>
      </c>
      <c r="C7" s="83" t="str">
        <f aca="false">List_Competitor!C10</f>
        <v>Françoise </v>
      </c>
      <c r="D7" s="57"/>
      <c r="E7" s="58"/>
      <c r="F7" s="58"/>
      <c r="G7" s="58"/>
      <c r="H7" s="57"/>
      <c r="I7" s="58"/>
      <c r="J7" s="84" t="s">
        <v>95</v>
      </c>
      <c r="K7" s="84"/>
      <c r="L7" s="84"/>
      <c r="M7" s="84"/>
      <c r="N7" s="84"/>
      <c r="O7" s="84"/>
    </row>
    <row r="8" customFormat="false" ht="30" hidden="false" customHeight="true" outlineLevel="0" collapsed="false">
      <c r="A8" s="85" t="n">
        <f aca="false">List_Competitor!A11</f>
        <v>3</v>
      </c>
      <c r="B8" s="83" t="str">
        <f aca="false">List_Competitor!B11</f>
        <v>Exemple 3</v>
      </c>
      <c r="C8" s="83" t="str">
        <f aca="false">List_Competitor!C11</f>
        <v>André </v>
      </c>
      <c r="D8" s="57"/>
      <c r="E8" s="58" t="s">
        <v>95</v>
      </c>
      <c r="F8" s="58"/>
      <c r="G8" s="58"/>
      <c r="H8" s="57"/>
      <c r="I8" s="58"/>
      <c r="J8" s="84"/>
      <c r="K8" s="84"/>
      <c r="L8" s="84"/>
      <c r="M8" s="84"/>
      <c r="N8" s="84"/>
      <c r="O8" s="84"/>
    </row>
    <row r="9" customFormat="false" ht="30" hidden="false" customHeight="true" outlineLevel="0" collapsed="false">
      <c r="A9" s="85" t="n">
        <f aca="false">List_Competitor!A12</f>
        <v>4</v>
      </c>
      <c r="B9" s="83" t="n">
        <f aca="false">List_Competitor!B12</f>
        <v>0</v>
      </c>
      <c r="C9" s="83" t="n">
        <f aca="false">List_Competitor!C12</f>
        <v>0</v>
      </c>
      <c r="D9" s="57"/>
      <c r="E9" s="58"/>
      <c r="F9" s="58"/>
      <c r="G9" s="58"/>
      <c r="H9" s="57"/>
      <c r="I9" s="58"/>
      <c r="J9" s="84"/>
      <c r="K9" s="84"/>
      <c r="L9" s="84"/>
      <c r="M9" s="84"/>
      <c r="N9" s="84"/>
      <c r="O9" s="84"/>
    </row>
    <row r="10" customFormat="false" ht="30" hidden="false" customHeight="true" outlineLevel="0" collapsed="false">
      <c r="A10" s="85" t="str">
        <f aca="false">List_Competitor!A13</f>
        <v>5</v>
      </c>
      <c r="B10" s="83" t="n">
        <f aca="false">List_Competitor!B13</f>
        <v>0</v>
      </c>
      <c r="C10" s="83" t="n">
        <f aca="false">List_Competitor!C13</f>
        <v>0</v>
      </c>
      <c r="D10" s="57"/>
      <c r="E10" s="58"/>
      <c r="F10" s="58"/>
      <c r="G10" s="58"/>
      <c r="H10" s="57"/>
      <c r="I10" s="58"/>
      <c r="J10" s="84"/>
      <c r="K10" s="84"/>
      <c r="L10" s="84"/>
      <c r="M10" s="84"/>
      <c r="N10" s="84"/>
      <c r="O10" s="84"/>
    </row>
    <row r="11" customFormat="false" ht="30" hidden="false" customHeight="true" outlineLevel="0" collapsed="false">
      <c r="A11" s="85" t="str">
        <f aca="false">List_Competitor!A14</f>
        <v>6</v>
      </c>
      <c r="B11" s="83" t="n">
        <f aca="false">List_Competitor!B14</f>
        <v>0</v>
      </c>
      <c r="C11" s="83" t="n">
        <f aca="false">List_Competitor!C14</f>
        <v>0</v>
      </c>
      <c r="D11" s="57"/>
      <c r="E11" s="58"/>
      <c r="F11" s="58"/>
      <c r="G11" s="58"/>
      <c r="H11" s="57"/>
      <c r="I11" s="58"/>
      <c r="J11" s="84"/>
      <c r="K11" s="84"/>
      <c r="L11" s="84"/>
      <c r="M11" s="84"/>
      <c r="N11" s="84"/>
      <c r="O11" s="84"/>
    </row>
    <row r="12" customFormat="false" ht="30" hidden="false" customHeight="true" outlineLevel="0" collapsed="false">
      <c r="A12" s="85" t="str">
        <f aca="false">List_Competitor!A15</f>
        <v>7</v>
      </c>
      <c r="B12" s="83" t="n">
        <f aca="false">List_Competitor!B15</f>
        <v>0</v>
      </c>
      <c r="C12" s="83" t="n">
        <f aca="false">List_Competitor!C15</f>
        <v>0</v>
      </c>
      <c r="D12" s="57"/>
      <c r="E12" s="58"/>
      <c r="F12" s="58"/>
      <c r="G12" s="58"/>
      <c r="H12" s="57"/>
      <c r="I12" s="58"/>
      <c r="J12" s="84"/>
      <c r="K12" s="84"/>
      <c r="L12" s="84"/>
      <c r="M12" s="84"/>
      <c r="N12" s="84"/>
      <c r="O12" s="84"/>
    </row>
    <row r="13" customFormat="false" ht="30" hidden="false" customHeight="true" outlineLevel="0" collapsed="false">
      <c r="A13" s="85" t="str">
        <f aca="false">List_Competitor!A16</f>
        <v>8</v>
      </c>
      <c r="B13" s="83" t="n">
        <f aca="false">List_Competitor!B16</f>
        <v>0</v>
      </c>
      <c r="C13" s="83" t="n">
        <f aca="false">List_Competitor!C16</f>
        <v>0</v>
      </c>
      <c r="D13" s="57"/>
      <c r="E13" s="58"/>
      <c r="F13" s="58"/>
      <c r="G13" s="58"/>
      <c r="H13" s="57"/>
      <c r="I13" s="58"/>
      <c r="J13" s="84"/>
      <c r="K13" s="84"/>
      <c r="L13" s="84"/>
      <c r="M13" s="84"/>
      <c r="N13" s="84"/>
      <c r="O13" s="84"/>
    </row>
    <row r="14" s="87" customFormat="true" ht="30" hidden="false" customHeight="true" outlineLevel="0" collapsed="false">
      <c r="A14" s="85" t="str">
        <f aca="false">List_Competitor!A17</f>
        <v>9</v>
      </c>
      <c r="B14" s="83" t="n">
        <f aca="false">List_Competitor!B17</f>
        <v>0</v>
      </c>
      <c r="C14" s="83" t="n">
        <f aca="false">List_Competitor!C17</f>
        <v>0</v>
      </c>
      <c r="D14" s="57"/>
      <c r="E14" s="58"/>
      <c r="F14" s="58"/>
      <c r="G14" s="58"/>
      <c r="H14" s="57"/>
      <c r="I14" s="58"/>
      <c r="J14" s="84"/>
      <c r="K14" s="84"/>
      <c r="L14" s="84"/>
      <c r="M14" s="84"/>
      <c r="N14" s="84"/>
      <c r="O14" s="84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</row>
    <row r="15" customFormat="false" ht="30" hidden="false" customHeight="true" outlineLevel="0" collapsed="false">
      <c r="A15" s="85" t="str">
        <f aca="false">List_Competitor!A18</f>
        <v>10</v>
      </c>
      <c r="B15" s="83" t="n">
        <f aca="false">List_Competitor!B18</f>
        <v>0</v>
      </c>
      <c r="C15" s="83" t="n">
        <f aca="false">List_Competitor!C18</f>
        <v>0</v>
      </c>
      <c r="D15" s="57"/>
      <c r="E15" s="58"/>
      <c r="F15" s="58"/>
      <c r="G15" s="58"/>
      <c r="H15" s="57"/>
      <c r="I15" s="58"/>
      <c r="J15" s="84"/>
      <c r="K15" s="84"/>
      <c r="L15" s="84"/>
      <c r="M15" s="84"/>
      <c r="N15" s="84"/>
      <c r="O15" s="84"/>
    </row>
    <row r="16" customFormat="false" ht="30" hidden="false" customHeight="true" outlineLevel="0" collapsed="false">
      <c r="A16" s="85" t="str">
        <f aca="false">List_Competitor!A19</f>
        <v>11</v>
      </c>
      <c r="B16" s="83" t="n">
        <f aca="false">List_Competitor!B19</f>
        <v>0</v>
      </c>
      <c r="C16" s="83" t="n">
        <f aca="false">List_Competitor!C19</f>
        <v>0</v>
      </c>
      <c r="D16" s="57"/>
      <c r="E16" s="58"/>
      <c r="F16" s="58"/>
      <c r="G16" s="58"/>
      <c r="H16" s="57"/>
      <c r="I16" s="58"/>
      <c r="J16" s="84"/>
      <c r="K16" s="84"/>
      <c r="L16" s="84"/>
      <c r="M16" s="84"/>
      <c r="N16" s="84"/>
      <c r="O16" s="84"/>
    </row>
    <row r="17" customFormat="false" ht="30" hidden="false" customHeight="true" outlineLevel="0" collapsed="false">
      <c r="A17" s="85" t="str">
        <f aca="false">List_Competitor!A20</f>
        <v>12</v>
      </c>
      <c r="B17" s="83" t="n">
        <f aca="false">List_Competitor!B20</f>
        <v>0</v>
      </c>
      <c r="C17" s="83" t="n">
        <f aca="false">List_Competitor!C20</f>
        <v>0</v>
      </c>
      <c r="D17" s="57"/>
      <c r="E17" s="58"/>
      <c r="F17" s="58"/>
      <c r="G17" s="58"/>
      <c r="H17" s="57"/>
      <c r="I17" s="58"/>
      <c r="J17" s="84"/>
      <c r="K17" s="84"/>
      <c r="L17" s="84"/>
      <c r="M17" s="84"/>
      <c r="N17" s="84"/>
      <c r="O17" s="84"/>
    </row>
    <row r="18" customFormat="false" ht="30" hidden="false" customHeight="true" outlineLevel="0" collapsed="false">
      <c r="A18" s="85" t="str">
        <f aca="false">List_Competitor!A21</f>
        <v>13</v>
      </c>
      <c r="B18" s="83" t="n">
        <f aca="false">List_Competitor!B21</f>
        <v>0</v>
      </c>
      <c r="C18" s="83" t="n">
        <f aca="false">List_Competitor!C21</f>
        <v>0</v>
      </c>
      <c r="D18" s="57"/>
      <c r="E18" s="58"/>
      <c r="F18" s="58"/>
      <c r="G18" s="58"/>
      <c r="H18" s="57"/>
      <c r="I18" s="58"/>
      <c r="J18" s="84"/>
      <c r="K18" s="84"/>
      <c r="L18" s="84"/>
      <c r="M18" s="84"/>
      <c r="N18" s="84"/>
      <c r="O18" s="84"/>
    </row>
    <row r="19" customFormat="false" ht="30" hidden="false" customHeight="true" outlineLevel="0" collapsed="false">
      <c r="A19" s="85" t="str">
        <f aca="false">List_Competitor!A22</f>
        <v>14</v>
      </c>
      <c r="B19" s="83" t="n">
        <f aca="false">List_Competitor!B22</f>
        <v>0</v>
      </c>
      <c r="C19" s="83" t="n">
        <f aca="false">List_Competitor!C22</f>
        <v>0</v>
      </c>
      <c r="D19" s="57"/>
      <c r="E19" s="58"/>
      <c r="F19" s="58"/>
      <c r="G19" s="58"/>
      <c r="H19" s="57"/>
      <c r="I19" s="58"/>
      <c r="J19" s="84"/>
      <c r="K19" s="84"/>
      <c r="L19" s="84"/>
      <c r="M19" s="84"/>
      <c r="N19" s="84"/>
      <c r="O19" s="84"/>
    </row>
    <row r="20" customFormat="false" ht="30" hidden="false" customHeight="true" outlineLevel="0" collapsed="false">
      <c r="A20" s="85" t="str">
        <f aca="false">List_Competitor!A23</f>
        <v>15</v>
      </c>
      <c r="B20" s="83" t="n">
        <f aca="false">List_Competitor!B23</f>
        <v>0</v>
      </c>
      <c r="C20" s="83" t="n">
        <f aca="false">List_Competitor!C23</f>
        <v>0</v>
      </c>
      <c r="D20" s="57"/>
      <c r="E20" s="58"/>
      <c r="F20" s="58"/>
      <c r="G20" s="58"/>
      <c r="H20" s="57"/>
      <c r="I20" s="58"/>
      <c r="J20" s="84"/>
      <c r="K20" s="84"/>
      <c r="L20" s="84"/>
      <c r="M20" s="84"/>
      <c r="N20" s="84"/>
      <c r="O20" s="84"/>
    </row>
    <row r="21" customFormat="false" ht="30" hidden="false" customHeight="true" outlineLevel="0" collapsed="false">
      <c r="A21" s="85" t="str">
        <f aca="false">List_Competitor!A24</f>
        <v>16</v>
      </c>
      <c r="B21" s="83" t="n">
        <f aca="false">List_Competitor!B24</f>
        <v>0</v>
      </c>
      <c r="C21" s="83" t="n">
        <f aca="false">List_Competitor!C24</f>
        <v>0</v>
      </c>
      <c r="D21" s="57"/>
      <c r="E21" s="58"/>
      <c r="F21" s="58"/>
      <c r="G21" s="58"/>
      <c r="H21" s="57"/>
      <c r="I21" s="58"/>
      <c r="J21" s="84"/>
      <c r="K21" s="84"/>
      <c r="L21" s="84"/>
      <c r="M21" s="84"/>
      <c r="N21" s="84"/>
      <c r="O21" s="84"/>
    </row>
    <row r="22" customFormat="false" ht="30" hidden="false" customHeight="true" outlineLevel="0" collapsed="false">
      <c r="A22" s="85" t="str">
        <f aca="false">List_Competitor!A25</f>
        <v>17</v>
      </c>
      <c r="B22" s="83" t="n">
        <f aca="false">List_Competitor!B25</f>
        <v>0</v>
      </c>
      <c r="C22" s="83" t="n">
        <f aca="false">List_Competitor!C25</f>
        <v>0</v>
      </c>
      <c r="D22" s="57"/>
      <c r="E22" s="58"/>
      <c r="F22" s="58"/>
      <c r="G22" s="58"/>
      <c r="H22" s="57"/>
      <c r="I22" s="58"/>
      <c r="J22" s="84"/>
      <c r="K22" s="84"/>
      <c r="L22" s="84"/>
      <c r="M22" s="84"/>
      <c r="N22" s="84"/>
      <c r="O22" s="84"/>
    </row>
    <row r="23" customFormat="false" ht="30" hidden="false" customHeight="true" outlineLevel="0" collapsed="false">
      <c r="A23" s="85" t="str">
        <f aca="false">List_Competitor!A26</f>
        <v>18</v>
      </c>
      <c r="B23" s="83" t="n">
        <f aca="false">List_Competitor!B26</f>
        <v>0</v>
      </c>
      <c r="C23" s="83" t="n">
        <f aca="false">List_Competitor!C26</f>
        <v>0</v>
      </c>
      <c r="D23" s="57"/>
      <c r="E23" s="58"/>
      <c r="F23" s="58"/>
      <c r="G23" s="58"/>
      <c r="H23" s="57"/>
      <c r="I23" s="58"/>
      <c r="J23" s="84"/>
      <c r="K23" s="84"/>
      <c r="L23" s="84"/>
      <c r="M23" s="84"/>
      <c r="N23" s="84"/>
      <c r="O23" s="84"/>
    </row>
    <row r="24" customFormat="false" ht="30" hidden="false" customHeight="true" outlineLevel="0" collapsed="false">
      <c r="A24" s="85" t="str">
        <f aca="false">List_Competitor!A27</f>
        <v>19</v>
      </c>
      <c r="B24" s="83" t="n">
        <f aca="false">List_Competitor!B27</f>
        <v>0</v>
      </c>
      <c r="C24" s="83" t="n">
        <f aca="false">List_Competitor!C27</f>
        <v>0</v>
      </c>
      <c r="D24" s="57"/>
      <c r="E24" s="58"/>
      <c r="F24" s="58"/>
      <c r="G24" s="58"/>
      <c r="H24" s="57"/>
      <c r="I24" s="58"/>
      <c r="J24" s="84"/>
      <c r="K24" s="84"/>
      <c r="L24" s="84"/>
      <c r="M24" s="84"/>
      <c r="N24" s="84"/>
      <c r="O24" s="84"/>
    </row>
    <row r="25" customFormat="false" ht="30" hidden="false" customHeight="true" outlineLevel="0" collapsed="false">
      <c r="A25" s="85" t="str">
        <f aca="false">List_Competitor!A28</f>
        <v>20</v>
      </c>
      <c r="B25" s="83" t="n">
        <f aca="false">List_Competitor!B28</f>
        <v>0</v>
      </c>
      <c r="C25" s="83" t="n">
        <f aca="false">List_Competitor!C28</f>
        <v>0</v>
      </c>
      <c r="D25" s="57"/>
      <c r="E25" s="58"/>
      <c r="F25" s="58"/>
      <c r="G25" s="58"/>
      <c r="H25" s="57"/>
      <c r="I25" s="58"/>
      <c r="J25" s="84"/>
      <c r="K25" s="84"/>
      <c r="L25" s="84"/>
      <c r="M25" s="84"/>
      <c r="N25" s="84"/>
      <c r="O25" s="84"/>
    </row>
    <row r="26" customFormat="false" ht="30" hidden="false" customHeight="true" outlineLevel="0" collapsed="false">
      <c r="A26" s="85" t="str">
        <f aca="false">List_Competitor!A29</f>
        <v>21</v>
      </c>
      <c r="B26" s="83" t="n">
        <f aca="false">List_Competitor!B29</f>
        <v>0</v>
      </c>
      <c r="C26" s="83" t="n">
        <f aca="false">List_Competitor!C29</f>
        <v>0</v>
      </c>
      <c r="D26" s="57"/>
      <c r="E26" s="58"/>
      <c r="F26" s="58"/>
      <c r="G26" s="58"/>
      <c r="H26" s="57"/>
      <c r="I26" s="58"/>
      <c r="J26" s="84"/>
      <c r="K26" s="84"/>
      <c r="L26" s="84"/>
      <c r="M26" s="84"/>
      <c r="N26" s="84"/>
      <c r="O26" s="84"/>
    </row>
    <row r="27" customFormat="false" ht="30" hidden="false" customHeight="true" outlineLevel="0" collapsed="false">
      <c r="A27" s="85" t="str">
        <f aca="false">List_Competitor!A30</f>
        <v>22</v>
      </c>
      <c r="B27" s="83" t="n">
        <f aca="false">List_Competitor!B30</f>
        <v>0</v>
      </c>
      <c r="C27" s="83" t="n">
        <f aca="false">List_Competitor!C30</f>
        <v>0</v>
      </c>
      <c r="D27" s="57"/>
      <c r="E27" s="58"/>
      <c r="F27" s="58"/>
      <c r="G27" s="58"/>
      <c r="H27" s="57"/>
      <c r="I27" s="58"/>
      <c r="J27" s="84"/>
      <c r="K27" s="84"/>
      <c r="L27" s="84"/>
      <c r="M27" s="84"/>
      <c r="N27" s="84"/>
      <c r="O27" s="84"/>
    </row>
    <row r="28" customFormat="false" ht="30" hidden="false" customHeight="true" outlineLevel="0" collapsed="false">
      <c r="A28" s="85" t="str">
        <f aca="false">List_Competitor!A31</f>
        <v>23</v>
      </c>
      <c r="B28" s="83" t="n">
        <f aca="false">List_Competitor!B31</f>
        <v>0</v>
      </c>
      <c r="C28" s="83" t="n">
        <f aca="false">List_Competitor!C31</f>
        <v>0</v>
      </c>
      <c r="D28" s="57"/>
      <c r="E28" s="58"/>
      <c r="F28" s="58"/>
      <c r="G28" s="58"/>
      <c r="H28" s="57"/>
      <c r="I28" s="58"/>
      <c r="J28" s="84"/>
      <c r="K28" s="84"/>
      <c r="L28" s="84"/>
      <c r="M28" s="84"/>
      <c r="N28" s="84"/>
      <c r="O28" s="84"/>
    </row>
    <row r="29" customFormat="false" ht="30" hidden="false" customHeight="true" outlineLevel="0" collapsed="false">
      <c r="A29" s="85" t="str">
        <f aca="false">List_Competitor!A32</f>
        <v>24</v>
      </c>
      <c r="B29" s="83" t="n">
        <f aca="false">List_Competitor!B32</f>
        <v>0</v>
      </c>
      <c r="C29" s="83" t="n">
        <f aca="false">List_Competitor!C32</f>
        <v>0</v>
      </c>
      <c r="D29" s="57"/>
      <c r="E29" s="58"/>
      <c r="F29" s="58"/>
      <c r="G29" s="58"/>
      <c r="H29" s="57"/>
      <c r="I29" s="58"/>
      <c r="J29" s="84"/>
      <c r="K29" s="84"/>
      <c r="L29" s="84"/>
      <c r="M29" s="84"/>
      <c r="N29" s="84"/>
      <c r="O29" s="84"/>
    </row>
    <row r="30" customFormat="false" ht="30" hidden="false" customHeight="true" outlineLevel="0" collapsed="false">
      <c r="A30" s="85" t="str">
        <f aca="false">List_Competitor!A33</f>
        <v>25</v>
      </c>
      <c r="B30" s="83" t="n">
        <f aca="false">List_Competitor!B33</f>
        <v>0</v>
      </c>
      <c r="C30" s="83" t="n">
        <f aca="false">List_Competitor!C33</f>
        <v>0</v>
      </c>
      <c r="D30" s="57"/>
      <c r="E30" s="58"/>
      <c r="F30" s="58"/>
      <c r="G30" s="58"/>
      <c r="H30" s="57"/>
      <c r="I30" s="58"/>
      <c r="J30" s="84"/>
      <c r="K30" s="84"/>
      <c r="L30" s="84"/>
      <c r="M30" s="84"/>
      <c r="N30" s="84"/>
      <c r="O30" s="84"/>
    </row>
    <row r="31" customFormat="false" ht="30" hidden="false" customHeight="true" outlineLevel="0" collapsed="false">
      <c r="A31" s="85" t="str">
        <f aca="false">List_Competitor!A34</f>
        <v>26</v>
      </c>
      <c r="B31" s="83" t="n">
        <f aca="false">List_Competitor!B34</f>
        <v>0</v>
      </c>
      <c r="C31" s="83" t="n">
        <f aca="false">List_Competitor!C34</f>
        <v>0</v>
      </c>
      <c r="D31" s="57"/>
      <c r="E31" s="58"/>
      <c r="F31" s="58"/>
      <c r="G31" s="58"/>
      <c r="H31" s="57"/>
      <c r="I31" s="58"/>
      <c r="J31" s="84"/>
      <c r="K31" s="84"/>
      <c r="L31" s="84"/>
      <c r="M31" s="84"/>
      <c r="N31" s="84"/>
      <c r="O31" s="84"/>
    </row>
    <row r="32" customFormat="false" ht="30" hidden="false" customHeight="true" outlineLevel="0" collapsed="false">
      <c r="A32" s="85" t="str">
        <f aca="false">List_Competitor!A35</f>
        <v>27</v>
      </c>
      <c r="B32" s="83" t="n">
        <f aca="false">List_Competitor!B35</f>
        <v>0</v>
      </c>
      <c r="C32" s="83" t="n">
        <f aca="false">List_Competitor!C35</f>
        <v>0</v>
      </c>
      <c r="D32" s="57"/>
      <c r="E32" s="58"/>
      <c r="F32" s="58"/>
      <c r="G32" s="58"/>
      <c r="H32" s="57"/>
      <c r="I32" s="58"/>
      <c r="J32" s="84"/>
      <c r="K32" s="84"/>
      <c r="L32" s="84"/>
      <c r="M32" s="84"/>
      <c r="N32" s="84"/>
      <c r="O32" s="84"/>
    </row>
    <row r="33" customFormat="false" ht="30" hidden="false" customHeight="true" outlineLevel="0" collapsed="false">
      <c r="A33" s="85" t="str">
        <f aca="false">List_Competitor!A36</f>
        <v>28</v>
      </c>
      <c r="B33" s="83" t="n">
        <f aca="false">List_Competitor!B36</f>
        <v>0</v>
      </c>
      <c r="C33" s="83" t="n">
        <f aca="false">List_Competitor!C36</f>
        <v>0</v>
      </c>
      <c r="D33" s="57"/>
      <c r="E33" s="58"/>
      <c r="F33" s="58"/>
      <c r="G33" s="58"/>
      <c r="H33" s="57"/>
      <c r="I33" s="58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D34" s="88"/>
      <c r="E34" s="88"/>
      <c r="F34" s="88"/>
      <c r="G34" s="88"/>
      <c r="H34" s="88"/>
    </row>
  </sheetData>
  <sheetProtection sheet="true"/>
  <mergeCells count="8">
    <mergeCell ref="D1:O1"/>
    <mergeCell ref="B2:C2"/>
    <mergeCell ref="D2:H2"/>
    <mergeCell ref="K2:L2"/>
    <mergeCell ref="M2:O2"/>
    <mergeCell ref="B4:C4"/>
    <mergeCell ref="D4:I4"/>
    <mergeCell ref="J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63" width="16.28"/>
    <col collapsed="false" customWidth="true" hidden="false" outlineLevel="0" max="3" min="3" style="63" width="17.85"/>
    <col collapsed="false" customWidth="true" hidden="false" outlineLevel="0" max="4" min="4" style="64" width="17.85"/>
    <col collapsed="false" customWidth="true" hidden="false" outlineLevel="0" max="5" min="5" style="64" width="17.28"/>
    <col collapsed="false" customWidth="true" hidden="false" outlineLevel="0" max="6" min="6" style="64" width="19.85"/>
    <col collapsed="false" customWidth="true" hidden="false" outlineLevel="0" max="7" min="7" style="64" width="17.7"/>
    <col collapsed="false" customWidth="true" hidden="false" outlineLevel="0" max="8" min="8" style="64" width="22.42"/>
    <col collapsed="false" customWidth="false" hidden="false" outlineLevel="0" max="257" min="9" style="64" width="11.42"/>
  </cols>
  <sheetData>
    <row r="1" customFormat="false" ht="36" hidden="false" customHeight="true" outlineLevel="0" collapsed="false">
      <c r="B1" s="89"/>
      <c r="C1" s="90" t="s">
        <v>111</v>
      </c>
      <c r="D1" s="90"/>
      <c r="E1" s="90"/>
      <c r="F1" s="90"/>
      <c r="G1" s="90"/>
      <c r="H1" s="90"/>
    </row>
    <row r="2" customFormat="false" ht="23.25" hidden="false" customHeight="true" outlineLevel="0" collapsed="false">
      <c r="B2" s="91" t="s">
        <v>70</v>
      </c>
      <c r="C2" s="91"/>
      <c r="D2" s="36" t="str">
        <f aca="false">List_Competitor!D3</f>
        <v>Fédération des AMTV</v>
      </c>
      <c r="E2" s="36"/>
      <c r="F2" s="36"/>
      <c r="G2" s="91" t="s">
        <v>112</v>
      </c>
      <c r="H2" s="36" t="str">
        <f aca="false">List_Competitor!D5</f>
        <v>Jean-Paul Dupont</v>
      </c>
    </row>
    <row r="3" customFormat="false" ht="3" hidden="false" customHeight="true" outlineLevel="0" collapsed="false">
      <c r="A3" s="38"/>
      <c r="B3" s="71"/>
      <c r="C3" s="92"/>
      <c r="D3" s="93"/>
      <c r="E3" s="94"/>
      <c r="F3" s="95"/>
      <c r="G3" s="96"/>
      <c r="H3" s="97"/>
    </row>
    <row r="4" customFormat="false" ht="30.75" hidden="false" customHeight="true" outlineLevel="0" collapsed="false">
      <c r="B4" s="80" t="s">
        <v>97</v>
      </c>
      <c r="C4" s="80"/>
      <c r="D4" s="2" t="s">
        <v>113</v>
      </c>
      <c r="E4" s="98" t="s">
        <v>114</v>
      </c>
      <c r="F4" s="99" t="s">
        <v>115</v>
      </c>
      <c r="G4" s="99"/>
      <c r="H4" s="99"/>
    </row>
    <row r="5" s="28" customFormat="true" ht="49.5" hidden="false" customHeight="true" outlineLevel="0" collapsed="false">
      <c r="A5" s="26"/>
      <c r="B5" s="52" t="s">
        <v>116</v>
      </c>
      <c r="C5" s="52" t="s">
        <v>117</v>
      </c>
      <c r="D5" s="100" t="s">
        <v>118</v>
      </c>
      <c r="E5" s="101" t="s">
        <v>118</v>
      </c>
      <c r="F5" s="102" t="s">
        <v>119</v>
      </c>
      <c r="G5" s="102" t="s">
        <v>120</v>
      </c>
      <c r="H5" s="102" t="s">
        <v>121</v>
      </c>
    </row>
    <row r="6" customFormat="false" ht="30" hidden="false" customHeight="true" outlineLevel="0" collapsed="false">
      <c r="A6" s="85" t="n">
        <f aca="false">List_Competitor!A9</f>
        <v>1</v>
      </c>
      <c r="B6" s="83" t="str">
        <f aca="false">List_Competitor!B9</f>
        <v>Exemple 1</v>
      </c>
      <c r="C6" s="83" t="str">
        <f aca="false">List_Competitor!C9</f>
        <v>Michel</v>
      </c>
      <c r="D6" s="57" t="s">
        <v>95</v>
      </c>
      <c r="E6" s="84"/>
      <c r="F6" s="103"/>
      <c r="G6" s="103"/>
      <c r="H6" s="103"/>
    </row>
    <row r="7" customFormat="false" ht="30" hidden="false" customHeight="true" outlineLevel="0" collapsed="false">
      <c r="A7" s="85" t="n">
        <f aca="false">List_Competitor!A10</f>
        <v>2</v>
      </c>
      <c r="B7" s="83" t="str">
        <f aca="false">List_Competitor!B10</f>
        <v>Exemple 2</v>
      </c>
      <c r="C7" s="83" t="str">
        <f aca="false">List_Competitor!C10</f>
        <v>Françoise </v>
      </c>
      <c r="D7" s="57"/>
      <c r="E7" s="84" t="s">
        <v>95</v>
      </c>
      <c r="F7" s="103"/>
      <c r="G7" s="103"/>
      <c r="H7" s="103"/>
    </row>
    <row r="8" customFormat="false" ht="30" hidden="false" customHeight="true" outlineLevel="0" collapsed="false">
      <c r="A8" s="85" t="n">
        <f aca="false">List_Competitor!A11</f>
        <v>3</v>
      </c>
      <c r="B8" s="83" t="str">
        <f aca="false">List_Competitor!B11</f>
        <v>Exemple 3</v>
      </c>
      <c r="C8" s="83" t="str">
        <f aca="false">List_Competitor!C11</f>
        <v>André </v>
      </c>
      <c r="D8" s="57"/>
      <c r="E8" s="84"/>
      <c r="F8" s="103" t="s">
        <v>95</v>
      </c>
      <c r="G8" s="103"/>
      <c r="H8" s="103"/>
    </row>
    <row r="9" customFormat="false" ht="30" hidden="false" customHeight="true" outlineLevel="0" collapsed="false">
      <c r="A9" s="85" t="n">
        <f aca="false">List_Competitor!A12</f>
        <v>4</v>
      </c>
      <c r="B9" s="83" t="n">
        <f aca="false">List_Competitor!B12</f>
        <v>0</v>
      </c>
      <c r="C9" s="83" t="n">
        <f aca="false">List_Competitor!C12</f>
        <v>0</v>
      </c>
      <c r="D9" s="57"/>
      <c r="E9" s="84"/>
      <c r="F9" s="103"/>
      <c r="G9" s="103"/>
      <c r="H9" s="103"/>
    </row>
    <row r="10" customFormat="false" ht="30" hidden="false" customHeight="true" outlineLevel="0" collapsed="false">
      <c r="A10" s="85" t="str">
        <f aca="false">List_Competitor!A13</f>
        <v>5</v>
      </c>
      <c r="B10" s="83" t="n">
        <f aca="false">List_Competitor!B13</f>
        <v>0</v>
      </c>
      <c r="C10" s="83" t="n">
        <f aca="false">List_Competitor!C13</f>
        <v>0</v>
      </c>
      <c r="D10" s="57"/>
      <c r="E10" s="84"/>
      <c r="F10" s="103"/>
      <c r="G10" s="103"/>
      <c r="H10" s="103"/>
    </row>
    <row r="11" customFormat="false" ht="30" hidden="false" customHeight="true" outlineLevel="0" collapsed="false">
      <c r="A11" s="85" t="str">
        <f aca="false">List_Competitor!A14</f>
        <v>6</v>
      </c>
      <c r="B11" s="83" t="n">
        <f aca="false">List_Competitor!B14</f>
        <v>0</v>
      </c>
      <c r="C11" s="83" t="n">
        <f aca="false">List_Competitor!C14</f>
        <v>0</v>
      </c>
      <c r="D11" s="57"/>
      <c r="E11" s="84"/>
      <c r="F11" s="103"/>
      <c r="G11" s="103"/>
      <c r="H11" s="103"/>
    </row>
    <row r="12" customFormat="false" ht="30" hidden="false" customHeight="true" outlineLevel="0" collapsed="false">
      <c r="A12" s="85" t="str">
        <f aca="false">List_Competitor!A15</f>
        <v>7</v>
      </c>
      <c r="B12" s="83" t="n">
        <f aca="false">List_Competitor!B15</f>
        <v>0</v>
      </c>
      <c r="C12" s="83" t="n">
        <f aca="false">List_Competitor!C15</f>
        <v>0</v>
      </c>
      <c r="D12" s="57"/>
      <c r="E12" s="84"/>
      <c r="F12" s="103"/>
      <c r="G12" s="103"/>
      <c r="H12" s="103"/>
    </row>
    <row r="13" customFormat="false" ht="30" hidden="false" customHeight="true" outlineLevel="0" collapsed="false">
      <c r="A13" s="85" t="str">
        <f aca="false">List_Competitor!A16</f>
        <v>8</v>
      </c>
      <c r="B13" s="83" t="n">
        <f aca="false">List_Competitor!B16</f>
        <v>0</v>
      </c>
      <c r="C13" s="83" t="n">
        <f aca="false">List_Competitor!C16</f>
        <v>0</v>
      </c>
      <c r="D13" s="57"/>
      <c r="E13" s="84"/>
      <c r="F13" s="103"/>
      <c r="G13" s="103"/>
      <c r="H13" s="103"/>
    </row>
    <row r="14" s="87" customFormat="true" ht="30" hidden="false" customHeight="true" outlineLevel="0" collapsed="false">
      <c r="A14" s="85" t="str">
        <f aca="false">List_Competitor!A17</f>
        <v>9</v>
      </c>
      <c r="B14" s="83" t="n">
        <f aca="false">List_Competitor!B17</f>
        <v>0</v>
      </c>
      <c r="C14" s="83" t="n">
        <f aca="false">List_Competitor!C17</f>
        <v>0</v>
      </c>
      <c r="D14" s="57"/>
      <c r="E14" s="84"/>
      <c r="F14" s="103"/>
      <c r="G14" s="103"/>
      <c r="H14" s="103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</row>
    <row r="15" customFormat="false" ht="30" hidden="false" customHeight="true" outlineLevel="0" collapsed="false">
      <c r="A15" s="85" t="str">
        <f aca="false">List_Competitor!A18</f>
        <v>10</v>
      </c>
      <c r="B15" s="83" t="n">
        <f aca="false">List_Competitor!B18</f>
        <v>0</v>
      </c>
      <c r="C15" s="83" t="n">
        <f aca="false">List_Competitor!C18</f>
        <v>0</v>
      </c>
      <c r="D15" s="57"/>
      <c r="E15" s="84"/>
      <c r="F15" s="103"/>
      <c r="G15" s="103"/>
      <c r="H15" s="103"/>
    </row>
    <row r="16" customFormat="false" ht="30" hidden="false" customHeight="true" outlineLevel="0" collapsed="false">
      <c r="A16" s="85" t="str">
        <f aca="false">List_Competitor!A19</f>
        <v>11</v>
      </c>
      <c r="B16" s="83" t="n">
        <f aca="false">List_Competitor!B19</f>
        <v>0</v>
      </c>
      <c r="C16" s="83" t="n">
        <f aca="false">List_Competitor!C19</f>
        <v>0</v>
      </c>
      <c r="D16" s="57"/>
      <c r="E16" s="84"/>
      <c r="F16" s="103"/>
      <c r="G16" s="103"/>
      <c r="H16" s="103"/>
    </row>
    <row r="17" customFormat="false" ht="30" hidden="false" customHeight="true" outlineLevel="0" collapsed="false">
      <c r="A17" s="85" t="str">
        <f aca="false">List_Competitor!A20</f>
        <v>12</v>
      </c>
      <c r="B17" s="83" t="n">
        <f aca="false">List_Competitor!B20</f>
        <v>0</v>
      </c>
      <c r="C17" s="83" t="n">
        <f aca="false">List_Competitor!C20</f>
        <v>0</v>
      </c>
      <c r="D17" s="57"/>
      <c r="E17" s="84"/>
      <c r="F17" s="103"/>
      <c r="G17" s="103"/>
      <c r="H17" s="103"/>
    </row>
    <row r="18" customFormat="false" ht="30" hidden="false" customHeight="true" outlineLevel="0" collapsed="false">
      <c r="A18" s="85" t="str">
        <f aca="false">List_Competitor!A21</f>
        <v>13</v>
      </c>
      <c r="B18" s="83" t="n">
        <f aca="false">List_Competitor!B21</f>
        <v>0</v>
      </c>
      <c r="C18" s="83" t="n">
        <f aca="false">List_Competitor!C21</f>
        <v>0</v>
      </c>
      <c r="D18" s="57"/>
      <c r="E18" s="84"/>
      <c r="F18" s="103"/>
      <c r="G18" s="103"/>
      <c r="H18" s="103"/>
    </row>
    <row r="19" customFormat="false" ht="30" hidden="false" customHeight="true" outlineLevel="0" collapsed="false">
      <c r="A19" s="85" t="str">
        <f aca="false">List_Competitor!A22</f>
        <v>14</v>
      </c>
      <c r="B19" s="83" t="n">
        <f aca="false">List_Competitor!B22</f>
        <v>0</v>
      </c>
      <c r="C19" s="83" t="n">
        <f aca="false">List_Competitor!C22</f>
        <v>0</v>
      </c>
      <c r="D19" s="57"/>
      <c r="E19" s="84"/>
      <c r="F19" s="103"/>
      <c r="G19" s="103"/>
      <c r="H19" s="103"/>
    </row>
    <row r="20" customFormat="false" ht="30" hidden="false" customHeight="true" outlineLevel="0" collapsed="false">
      <c r="A20" s="85" t="str">
        <f aca="false">List_Competitor!A23</f>
        <v>15</v>
      </c>
      <c r="B20" s="83" t="n">
        <f aca="false">List_Competitor!B23</f>
        <v>0</v>
      </c>
      <c r="C20" s="83" t="n">
        <f aca="false">List_Competitor!C23</f>
        <v>0</v>
      </c>
      <c r="D20" s="57"/>
      <c r="E20" s="84"/>
      <c r="F20" s="103"/>
      <c r="G20" s="103"/>
      <c r="H20" s="103"/>
    </row>
    <row r="21" customFormat="false" ht="30" hidden="false" customHeight="true" outlineLevel="0" collapsed="false">
      <c r="A21" s="85" t="str">
        <f aca="false">List_Competitor!A24</f>
        <v>16</v>
      </c>
      <c r="B21" s="83" t="n">
        <f aca="false">List_Competitor!B24</f>
        <v>0</v>
      </c>
      <c r="C21" s="83" t="n">
        <f aca="false">List_Competitor!C24</f>
        <v>0</v>
      </c>
      <c r="D21" s="57"/>
      <c r="E21" s="84"/>
      <c r="F21" s="103"/>
      <c r="G21" s="103"/>
      <c r="H21" s="103"/>
    </row>
    <row r="22" customFormat="false" ht="30" hidden="false" customHeight="true" outlineLevel="0" collapsed="false">
      <c r="A22" s="85" t="str">
        <f aca="false">List_Competitor!A25</f>
        <v>17</v>
      </c>
      <c r="B22" s="83" t="n">
        <f aca="false">List_Competitor!B25</f>
        <v>0</v>
      </c>
      <c r="C22" s="83" t="n">
        <f aca="false">List_Competitor!C25</f>
        <v>0</v>
      </c>
      <c r="D22" s="57"/>
      <c r="E22" s="84"/>
      <c r="F22" s="103"/>
      <c r="G22" s="103"/>
      <c r="H22" s="103"/>
    </row>
    <row r="23" customFormat="false" ht="30" hidden="false" customHeight="true" outlineLevel="0" collapsed="false">
      <c r="A23" s="85" t="str">
        <f aca="false">List_Competitor!A26</f>
        <v>18</v>
      </c>
      <c r="B23" s="83" t="n">
        <f aca="false">List_Competitor!B26</f>
        <v>0</v>
      </c>
      <c r="C23" s="83" t="n">
        <f aca="false">List_Competitor!C26</f>
        <v>0</v>
      </c>
      <c r="D23" s="57"/>
      <c r="E23" s="84"/>
      <c r="F23" s="103"/>
      <c r="G23" s="103"/>
      <c r="H23" s="103"/>
    </row>
    <row r="24" customFormat="false" ht="30" hidden="false" customHeight="true" outlineLevel="0" collapsed="false">
      <c r="A24" s="85" t="str">
        <f aca="false">List_Competitor!A27</f>
        <v>19</v>
      </c>
      <c r="B24" s="83" t="n">
        <f aca="false">List_Competitor!B27</f>
        <v>0</v>
      </c>
      <c r="C24" s="83" t="n">
        <f aca="false">List_Competitor!C27</f>
        <v>0</v>
      </c>
      <c r="D24" s="57"/>
      <c r="E24" s="84"/>
      <c r="F24" s="103"/>
      <c r="G24" s="103"/>
      <c r="H24" s="103"/>
    </row>
    <row r="25" customFormat="false" ht="30" hidden="false" customHeight="true" outlineLevel="0" collapsed="false">
      <c r="A25" s="85" t="str">
        <f aca="false">List_Competitor!A28</f>
        <v>20</v>
      </c>
      <c r="B25" s="83" t="n">
        <f aca="false">List_Competitor!B28</f>
        <v>0</v>
      </c>
      <c r="C25" s="83" t="n">
        <f aca="false">List_Competitor!C28</f>
        <v>0</v>
      </c>
      <c r="D25" s="57"/>
      <c r="E25" s="84"/>
      <c r="F25" s="103"/>
      <c r="G25" s="103"/>
      <c r="H25" s="103"/>
    </row>
    <row r="26" customFormat="false" ht="30" hidden="false" customHeight="true" outlineLevel="0" collapsed="false">
      <c r="A26" s="85" t="str">
        <f aca="false">List_Competitor!A29</f>
        <v>21</v>
      </c>
      <c r="B26" s="83" t="n">
        <f aca="false">List_Competitor!B29</f>
        <v>0</v>
      </c>
      <c r="C26" s="83" t="n">
        <f aca="false">List_Competitor!C29</f>
        <v>0</v>
      </c>
      <c r="D26" s="57"/>
      <c r="E26" s="84"/>
      <c r="F26" s="103"/>
      <c r="G26" s="103"/>
      <c r="H26" s="103"/>
    </row>
    <row r="27" customFormat="false" ht="30" hidden="false" customHeight="true" outlineLevel="0" collapsed="false">
      <c r="A27" s="85" t="str">
        <f aca="false">List_Competitor!A30</f>
        <v>22</v>
      </c>
      <c r="B27" s="83" t="n">
        <f aca="false">List_Competitor!B30</f>
        <v>0</v>
      </c>
      <c r="C27" s="83" t="n">
        <f aca="false">List_Competitor!C30</f>
        <v>0</v>
      </c>
      <c r="D27" s="57"/>
      <c r="E27" s="84"/>
      <c r="F27" s="103"/>
      <c r="G27" s="103"/>
      <c r="H27" s="103"/>
    </row>
    <row r="28" customFormat="false" ht="30" hidden="false" customHeight="true" outlineLevel="0" collapsed="false">
      <c r="A28" s="85" t="str">
        <f aca="false">List_Competitor!A31</f>
        <v>23</v>
      </c>
      <c r="B28" s="83" t="n">
        <f aca="false">List_Competitor!B31</f>
        <v>0</v>
      </c>
      <c r="C28" s="83" t="n">
        <f aca="false">List_Competitor!C31</f>
        <v>0</v>
      </c>
      <c r="D28" s="57"/>
      <c r="E28" s="84"/>
      <c r="F28" s="103"/>
      <c r="G28" s="103"/>
      <c r="H28" s="103"/>
    </row>
    <row r="29" customFormat="false" ht="30" hidden="false" customHeight="true" outlineLevel="0" collapsed="false">
      <c r="A29" s="85" t="str">
        <f aca="false">List_Competitor!A32</f>
        <v>24</v>
      </c>
      <c r="B29" s="83" t="n">
        <f aca="false">List_Competitor!B32</f>
        <v>0</v>
      </c>
      <c r="C29" s="83" t="n">
        <f aca="false">List_Competitor!C32</f>
        <v>0</v>
      </c>
      <c r="D29" s="57"/>
      <c r="E29" s="84"/>
      <c r="F29" s="103"/>
      <c r="G29" s="103"/>
      <c r="H29" s="103"/>
    </row>
    <row r="30" customFormat="false" ht="30" hidden="false" customHeight="true" outlineLevel="0" collapsed="false">
      <c r="A30" s="85" t="str">
        <f aca="false">List_Competitor!A33</f>
        <v>25</v>
      </c>
      <c r="B30" s="83" t="n">
        <f aca="false">List_Competitor!B33</f>
        <v>0</v>
      </c>
      <c r="C30" s="83" t="n">
        <f aca="false">List_Competitor!C33</f>
        <v>0</v>
      </c>
      <c r="D30" s="57"/>
      <c r="E30" s="84"/>
      <c r="F30" s="103"/>
      <c r="G30" s="103"/>
      <c r="H30" s="103"/>
    </row>
    <row r="31" customFormat="false" ht="30" hidden="false" customHeight="true" outlineLevel="0" collapsed="false">
      <c r="A31" s="85" t="str">
        <f aca="false">List_Competitor!A34</f>
        <v>26</v>
      </c>
      <c r="B31" s="83" t="n">
        <f aca="false">List_Competitor!B34</f>
        <v>0</v>
      </c>
      <c r="C31" s="83" t="n">
        <f aca="false">List_Competitor!C34</f>
        <v>0</v>
      </c>
      <c r="D31" s="57"/>
      <c r="E31" s="84"/>
      <c r="F31" s="103"/>
      <c r="G31" s="103"/>
      <c r="H31" s="103"/>
    </row>
    <row r="32" customFormat="false" ht="30" hidden="false" customHeight="true" outlineLevel="0" collapsed="false">
      <c r="A32" s="85" t="str">
        <f aca="false">List_Competitor!A35</f>
        <v>27</v>
      </c>
      <c r="B32" s="83" t="n">
        <f aca="false">List_Competitor!B35</f>
        <v>0</v>
      </c>
      <c r="C32" s="83" t="n">
        <f aca="false">List_Competitor!C35</f>
        <v>0</v>
      </c>
      <c r="D32" s="57"/>
      <c r="E32" s="84"/>
      <c r="F32" s="103"/>
      <c r="G32" s="103"/>
      <c r="H32" s="103"/>
    </row>
    <row r="33" customFormat="false" ht="30" hidden="false" customHeight="true" outlineLevel="0" collapsed="false">
      <c r="A33" s="85" t="str">
        <f aca="false">List_Competitor!A36</f>
        <v>28</v>
      </c>
      <c r="B33" s="83" t="n">
        <f aca="false">List_Competitor!B36</f>
        <v>0</v>
      </c>
      <c r="C33" s="83" t="n">
        <f aca="false">List_Competitor!C36</f>
        <v>0</v>
      </c>
      <c r="D33" s="57"/>
      <c r="E33" s="84"/>
      <c r="F33" s="103"/>
      <c r="G33" s="103"/>
      <c r="H33" s="103"/>
    </row>
  </sheetData>
  <sheetProtection sheet="true"/>
  <mergeCells count="5">
    <mergeCell ref="C1:H1"/>
    <mergeCell ref="B2:C2"/>
    <mergeCell ref="D2:F2"/>
    <mergeCell ref="B4:C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63" width="15.56"/>
    <col collapsed="false" customWidth="true" hidden="false" outlineLevel="0" max="3" min="3" style="63" width="18.28"/>
    <col collapsed="false" customWidth="true" hidden="false" outlineLevel="0" max="4" min="4" style="64" width="20.7"/>
    <col collapsed="false" customWidth="true" hidden="false" outlineLevel="0" max="5" min="5" style="64" width="19.14"/>
    <col collapsed="false" customWidth="true" hidden="false" outlineLevel="0" max="6" min="6" style="64" width="17.28"/>
    <col collapsed="false" customWidth="true" hidden="false" outlineLevel="0" max="7" min="7" style="64" width="16.13"/>
    <col collapsed="false" customWidth="true" hidden="false" outlineLevel="0" max="8" min="8" style="64" width="20.41"/>
    <col collapsed="false" customWidth="false" hidden="false" outlineLevel="0" max="257" min="9" style="64" width="11.42"/>
  </cols>
  <sheetData>
    <row r="1" customFormat="false" ht="45" hidden="false" customHeight="true" outlineLevel="0" collapsed="false">
      <c r="B1" s="104" t="s">
        <v>122</v>
      </c>
      <c r="C1" s="104"/>
      <c r="D1" s="81" t="s">
        <v>123</v>
      </c>
      <c r="E1" s="81"/>
      <c r="F1" s="81"/>
      <c r="G1" s="81"/>
      <c r="H1" s="81"/>
    </row>
    <row r="2" customFormat="false" ht="22.5" hidden="false" customHeight="true" outlineLevel="0" collapsed="false">
      <c r="B2" s="68" t="s">
        <v>70</v>
      </c>
      <c r="C2" s="68"/>
      <c r="D2" s="105" t="str">
        <f aca="false">List_Competitor!D3</f>
        <v>Fédération des AMTV</v>
      </c>
      <c r="E2" s="105"/>
      <c r="F2" s="91" t="s">
        <v>112</v>
      </c>
      <c r="G2" s="36" t="str">
        <f aca="false">List_Competitor!D5</f>
        <v>Jean-Paul Dupont</v>
      </c>
      <c r="H2" s="36"/>
    </row>
    <row r="3" s="79" customFormat="true" ht="3.75" hidden="false" customHeight="true" outlineLevel="0" collapsed="false">
      <c r="A3" s="38"/>
      <c r="B3" s="71"/>
      <c r="C3" s="72"/>
      <c r="D3" s="46"/>
      <c r="E3" s="106"/>
      <c r="F3" s="107"/>
      <c r="G3" s="108"/>
      <c r="H3" s="109"/>
    </row>
    <row r="4" customFormat="false" ht="16.5" hidden="false" customHeight="true" outlineLevel="0" collapsed="false">
      <c r="B4" s="80"/>
      <c r="C4" s="80"/>
      <c r="D4" s="110" t="s">
        <v>124</v>
      </c>
      <c r="E4" s="110"/>
      <c r="F4" s="111" t="s">
        <v>125</v>
      </c>
      <c r="G4" s="111"/>
      <c r="H4" s="111"/>
    </row>
    <row r="5" customFormat="false" ht="24.75" hidden="false" customHeight="true" outlineLevel="0" collapsed="false">
      <c r="B5" s="112"/>
      <c r="C5" s="113"/>
      <c r="D5" s="114" t="s">
        <v>126</v>
      </c>
      <c r="E5" s="114"/>
      <c r="F5" s="115" t="s">
        <v>127</v>
      </c>
      <c r="G5" s="116" t="s">
        <v>128</v>
      </c>
      <c r="H5" s="117" t="s">
        <v>129</v>
      </c>
    </row>
    <row r="6" s="28" customFormat="true" ht="27.75" hidden="false" customHeight="true" outlineLevel="0" collapsed="false">
      <c r="A6" s="26"/>
      <c r="B6" s="52" t="s">
        <v>130</v>
      </c>
      <c r="C6" s="52" t="s">
        <v>131</v>
      </c>
      <c r="D6" s="118" t="s">
        <v>132</v>
      </c>
      <c r="E6" s="118" t="s">
        <v>133</v>
      </c>
      <c r="F6" s="119" t="s">
        <v>134</v>
      </c>
      <c r="G6" s="120" t="s">
        <v>135</v>
      </c>
      <c r="H6" s="118" t="s">
        <v>136</v>
      </c>
    </row>
    <row r="7" customFormat="false" ht="30" hidden="false" customHeight="true" outlineLevel="0" collapsed="false">
      <c r="A7" s="85" t="n">
        <f aca="false">List_Competitor!A9</f>
        <v>1</v>
      </c>
      <c r="B7" s="83" t="str">
        <f aca="false">List_Competitor!B9</f>
        <v>Exemple 1</v>
      </c>
      <c r="C7" s="83" t="str">
        <f aca="false">List_Competitor!C9</f>
        <v>Michel</v>
      </c>
      <c r="D7" s="121"/>
      <c r="E7" s="103" t="s">
        <v>95</v>
      </c>
      <c r="F7" s="122"/>
      <c r="G7" s="123"/>
      <c r="H7" s="124" t="s">
        <v>95</v>
      </c>
    </row>
    <row r="8" customFormat="false" ht="30" hidden="false" customHeight="true" outlineLevel="0" collapsed="false">
      <c r="A8" s="85" t="n">
        <f aca="false">List_Competitor!A10</f>
        <v>2</v>
      </c>
      <c r="B8" s="83" t="str">
        <f aca="false">List_Competitor!B10</f>
        <v>Exemple 2</v>
      </c>
      <c r="C8" s="83" t="str">
        <f aca="false">List_Competitor!C10</f>
        <v>Françoise </v>
      </c>
      <c r="D8" s="121"/>
      <c r="E8" s="103"/>
      <c r="F8" s="125"/>
      <c r="G8" s="123" t="s">
        <v>95</v>
      </c>
      <c r="H8" s="124" t="s">
        <v>95</v>
      </c>
    </row>
    <row r="9" customFormat="false" ht="30" hidden="false" customHeight="true" outlineLevel="0" collapsed="false">
      <c r="A9" s="85" t="n">
        <f aca="false">List_Competitor!A11</f>
        <v>3</v>
      </c>
      <c r="B9" s="83" t="str">
        <f aca="false">List_Competitor!B11</f>
        <v>Exemple 3</v>
      </c>
      <c r="C9" s="83" t="str">
        <f aca="false">List_Competitor!C11</f>
        <v>André </v>
      </c>
      <c r="D9" s="121"/>
      <c r="E9" s="103"/>
      <c r="F9" s="122" t="s">
        <v>95</v>
      </c>
      <c r="G9" s="123"/>
      <c r="H9" s="124" t="s">
        <v>95</v>
      </c>
    </row>
    <row r="10" customFormat="false" ht="30" hidden="false" customHeight="true" outlineLevel="0" collapsed="false">
      <c r="A10" s="85" t="n">
        <f aca="false">List_Competitor!A12</f>
        <v>4</v>
      </c>
      <c r="B10" s="83" t="n">
        <f aca="false">List_Competitor!B12</f>
        <v>0</v>
      </c>
      <c r="C10" s="83" t="n">
        <f aca="false">List_Competitor!C12</f>
        <v>0</v>
      </c>
      <c r="D10" s="121"/>
      <c r="E10" s="103"/>
      <c r="F10" s="122"/>
      <c r="G10" s="123"/>
      <c r="H10" s="124"/>
    </row>
    <row r="11" customFormat="false" ht="30" hidden="false" customHeight="true" outlineLevel="0" collapsed="false">
      <c r="A11" s="85" t="str">
        <f aca="false">List_Competitor!A13</f>
        <v>5</v>
      </c>
      <c r="B11" s="83" t="n">
        <f aca="false">List_Competitor!B13</f>
        <v>0</v>
      </c>
      <c r="C11" s="83" t="n">
        <f aca="false">List_Competitor!C13</f>
        <v>0</v>
      </c>
      <c r="D11" s="121"/>
      <c r="E11" s="103"/>
      <c r="F11" s="122"/>
      <c r="G11" s="123"/>
      <c r="H11" s="124"/>
    </row>
    <row r="12" customFormat="false" ht="30" hidden="false" customHeight="true" outlineLevel="0" collapsed="false">
      <c r="A12" s="85" t="str">
        <f aca="false">List_Competitor!A14</f>
        <v>6</v>
      </c>
      <c r="B12" s="83" t="n">
        <f aca="false">List_Competitor!B14</f>
        <v>0</v>
      </c>
      <c r="C12" s="83" t="n">
        <f aca="false">List_Competitor!C14</f>
        <v>0</v>
      </c>
      <c r="D12" s="121"/>
      <c r="E12" s="103"/>
      <c r="F12" s="122"/>
      <c r="G12" s="123"/>
      <c r="H12" s="124"/>
    </row>
    <row r="13" customFormat="false" ht="30" hidden="false" customHeight="true" outlineLevel="0" collapsed="false">
      <c r="A13" s="85" t="str">
        <f aca="false">List_Competitor!A15</f>
        <v>7</v>
      </c>
      <c r="B13" s="83" t="n">
        <f aca="false">List_Competitor!B15</f>
        <v>0</v>
      </c>
      <c r="C13" s="83" t="n">
        <f aca="false">List_Competitor!C15</f>
        <v>0</v>
      </c>
      <c r="D13" s="121"/>
      <c r="E13" s="103"/>
      <c r="F13" s="122"/>
      <c r="G13" s="123"/>
      <c r="H13" s="124"/>
    </row>
    <row r="14" customFormat="false" ht="30" hidden="false" customHeight="true" outlineLevel="0" collapsed="false">
      <c r="A14" s="85" t="str">
        <f aca="false">List_Competitor!A16</f>
        <v>8</v>
      </c>
      <c r="B14" s="83" t="n">
        <f aca="false">List_Competitor!B16</f>
        <v>0</v>
      </c>
      <c r="C14" s="83" t="n">
        <f aca="false">List_Competitor!C16</f>
        <v>0</v>
      </c>
      <c r="D14" s="121"/>
      <c r="E14" s="103"/>
      <c r="F14" s="122"/>
      <c r="G14" s="123"/>
      <c r="H14" s="124"/>
    </row>
    <row r="15" s="87" customFormat="true" ht="30" hidden="false" customHeight="true" outlineLevel="0" collapsed="false">
      <c r="A15" s="85" t="str">
        <f aca="false">List_Competitor!A17</f>
        <v>9</v>
      </c>
      <c r="B15" s="83" t="n">
        <f aca="false">List_Competitor!B17</f>
        <v>0</v>
      </c>
      <c r="C15" s="83" t="n">
        <f aca="false">List_Competitor!C17</f>
        <v>0</v>
      </c>
      <c r="D15" s="121"/>
      <c r="E15" s="103"/>
      <c r="F15" s="122"/>
      <c r="G15" s="123"/>
      <c r="H15" s="12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</row>
    <row r="16" customFormat="false" ht="30" hidden="false" customHeight="true" outlineLevel="0" collapsed="false">
      <c r="A16" s="85" t="str">
        <f aca="false">List_Competitor!A18</f>
        <v>10</v>
      </c>
      <c r="B16" s="83" t="n">
        <f aca="false">List_Competitor!B18</f>
        <v>0</v>
      </c>
      <c r="C16" s="83" t="n">
        <f aca="false">List_Competitor!C18</f>
        <v>0</v>
      </c>
      <c r="D16" s="121"/>
      <c r="E16" s="103"/>
      <c r="F16" s="122"/>
      <c r="G16" s="123"/>
      <c r="H16" s="124"/>
    </row>
    <row r="17" customFormat="false" ht="30" hidden="false" customHeight="true" outlineLevel="0" collapsed="false">
      <c r="A17" s="85" t="str">
        <f aca="false">List_Competitor!A19</f>
        <v>11</v>
      </c>
      <c r="B17" s="83" t="n">
        <f aca="false">List_Competitor!B19</f>
        <v>0</v>
      </c>
      <c r="C17" s="83" t="n">
        <f aca="false">List_Competitor!C19</f>
        <v>0</v>
      </c>
      <c r="D17" s="121"/>
      <c r="E17" s="103"/>
      <c r="F17" s="122"/>
      <c r="G17" s="123"/>
      <c r="H17" s="124"/>
    </row>
    <row r="18" customFormat="false" ht="30" hidden="false" customHeight="true" outlineLevel="0" collapsed="false">
      <c r="A18" s="85" t="str">
        <f aca="false">List_Competitor!A20</f>
        <v>12</v>
      </c>
      <c r="B18" s="83" t="n">
        <f aca="false">List_Competitor!B20</f>
        <v>0</v>
      </c>
      <c r="C18" s="83" t="n">
        <f aca="false">List_Competitor!C20</f>
        <v>0</v>
      </c>
      <c r="D18" s="121"/>
      <c r="E18" s="103"/>
      <c r="F18" s="122"/>
      <c r="G18" s="123"/>
      <c r="H18" s="124"/>
    </row>
    <row r="19" customFormat="false" ht="30" hidden="false" customHeight="true" outlineLevel="0" collapsed="false">
      <c r="A19" s="85" t="str">
        <f aca="false">List_Competitor!A21</f>
        <v>13</v>
      </c>
      <c r="B19" s="83" t="n">
        <f aca="false">List_Competitor!B21</f>
        <v>0</v>
      </c>
      <c r="C19" s="83" t="n">
        <f aca="false">List_Competitor!C21</f>
        <v>0</v>
      </c>
      <c r="D19" s="121"/>
      <c r="E19" s="103"/>
      <c r="F19" s="122"/>
      <c r="G19" s="123"/>
      <c r="H19" s="124"/>
    </row>
    <row r="20" customFormat="false" ht="30" hidden="false" customHeight="true" outlineLevel="0" collapsed="false">
      <c r="A20" s="85" t="str">
        <f aca="false">List_Competitor!A22</f>
        <v>14</v>
      </c>
      <c r="B20" s="83" t="n">
        <f aca="false">List_Competitor!B22</f>
        <v>0</v>
      </c>
      <c r="C20" s="83" t="n">
        <f aca="false">List_Competitor!C22</f>
        <v>0</v>
      </c>
      <c r="D20" s="121"/>
      <c r="E20" s="103"/>
      <c r="F20" s="122"/>
      <c r="G20" s="123"/>
      <c r="H20" s="124"/>
    </row>
    <row r="21" customFormat="false" ht="30" hidden="false" customHeight="true" outlineLevel="0" collapsed="false">
      <c r="A21" s="85" t="str">
        <f aca="false">List_Competitor!A23</f>
        <v>15</v>
      </c>
      <c r="B21" s="83" t="n">
        <f aca="false">List_Competitor!B23</f>
        <v>0</v>
      </c>
      <c r="C21" s="83" t="n">
        <f aca="false">List_Competitor!C23</f>
        <v>0</v>
      </c>
      <c r="D21" s="121"/>
      <c r="E21" s="103"/>
      <c r="F21" s="122"/>
      <c r="G21" s="123"/>
      <c r="H21" s="124"/>
    </row>
    <row r="22" customFormat="false" ht="30" hidden="false" customHeight="true" outlineLevel="0" collapsed="false">
      <c r="A22" s="85" t="str">
        <f aca="false">List_Competitor!A24</f>
        <v>16</v>
      </c>
      <c r="B22" s="83" t="n">
        <f aca="false">List_Competitor!B24</f>
        <v>0</v>
      </c>
      <c r="C22" s="83" t="n">
        <f aca="false">List_Competitor!C24</f>
        <v>0</v>
      </c>
      <c r="D22" s="121"/>
      <c r="E22" s="103"/>
      <c r="F22" s="122"/>
      <c r="G22" s="123"/>
      <c r="H22" s="124"/>
    </row>
    <row r="23" customFormat="false" ht="30" hidden="false" customHeight="true" outlineLevel="0" collapsed="false">
      <c r="A23" s="85" t="str">
        <f aca="false">List_Competitor!A25</f>
        <v>17</v>
      </c>
      <c r="B23" s="83" t="n">
        <f aca="false">List_Competitor!B25</f>
        <v>0</v>
      </c>
      <c r="C23" s="83" t="n">
        <f aca="false">List_Competitor!C25</f>
        <v>0</v>
      </c>
      <c r="D23" s="121"/>
      <c r="E23" s="103"/>
      <c r="F23" s="122"/>
      <c r="G23" s="123"/>
      <c r="H23" s="124"/>
    </row>
    <row r="24" customFormat="false" ht="30" hidden="false" customHeight="true" outlineLevel="0" collapsed="false">
      <c r="A24" s="85" t="str">
        <f aca="false">List_Competitor!A26</f>
        <v>18</v>
      </c>
      <c r="B24" s="83" t="n">
        <f aca="false">List_Competitor!B26</f>
        <v>0</v>
      </c>
      <c r="C24" s="83" t="n">
        <f aca="false">List_Competitor!C26</f>
        <v>0</v>
      </c>
      <c r="D24" s="121"/>
      <c r="E24" s="103"/>
      <c r="F24" s="122"/>
      <c r="G24" s="123"/>
      <c r="H24" s="124"/>
    </row>
    <row r="25" customFormat="false" ht="30" hidden="false" customHeight="true" outlineLevel="0" collapsed="false">
      <c r="A25" s="85" t="str">
        <f aca="false">List_Competitor!A27</f>
        <v>19</v>
      </c>
      <c r="B25" s="83" t="n">
        <f aca="false">List_Competitor!B27</f>
        <v>0</v>
      </c>
      <c r="C25" s="83" t="n">
        <f aca="false">List_Competitor!C27</f>
        <v>0</v>
      </c>
      <c r="D25" s="121"/>
      <c r="E25" s="103"/>
      <c r="F25" s="122"/>
      <c r="G25" s="123"/>
      <c r="H25" s="124"/>
    </row>
    <row r="26" customFormat="false" ht="30" hidden="false" customHeight="true" outlineLevel="0" collapsed="false">
      <c r="A26" s="85" t="str">
        <f aca="false">List_Competitor!A28</f>
        <v>20</v>
      </c>
      <c r="B26" s="83" t="n">
        <f aca="false">List_Competitor!B28</f>
        <v>0</v>
      </c>
      <c r="C26" s="83" t="n">
        <f aca="false">List_Competitor!C28</f>
        <v>0</v>
      </c>
      <c r="D26" s="121"/>
      <c r="E26" s="103"/>
      <c r="F26" s="122"/>
      <c r="G26" s="123"/>
      <c r="H26" s="124"/>
    </row>
    <row r="27" customFormat="false" ht="30" hidden="false" customHeight="true" outlineLevel="0" collapsed="false">
      <c r="A27" s="85" t="str">
        <f aca="false">List_Competitor!A29</f>
        <v>21</v>
      </c>
      <c r="B27" s="83" t="n">
        <f aca="false">List_Competitor!B29</f>
        <v>0</v>
      </c>
      <c r="C27" s="83" t="n">
        <f aca="false">List_Competitor!C29</f>
        <v>0</v>
      </c>
      <c r="D27" s="121"/>
      <c r="E27" s="103"/>
      <c r="F27" s="122"/>
      <c r="G27" s="123"/>
      <c r="H27" s="124"/>
    </row>
    <row r="28" customFormat="false" ht="30" hidden="false" customHeight="true" outlineLevel="0" collapsed="false">
      <c r="A28" s="85" t="str">
        <f aca="false">List_Competitor!A30</f>
        <v>22</v>
      </c>
      <c r="B28" s="83" t="n">
        <f aca="false">List_Competitor!B30</f>
        <v>0</v>
      </c>
      <c r="C28" s="83" t="n">
        <f aca="false">List_Competitor!C30</f>
        <v>0</v>
      </c>
      <c r="D28" s="121"/>
      <c r="E28" s="103"/>
      <c r="F28" s="122"/>
      <c r="G28" s="123"/>
      <c r="H28" s="124"/>
    </row>
    <row r="29" customFormat="false" ht="30" hidden="false" customHeight="true" outlineLevel="0" collapsed="false">
      <c r="A29" s="85" t="str">
        <f aca="false">List_Competitor!A31</f>
        <v>23</v>
      </c>
      <c r="B29" s="83" t="n">
        <f aca="false">List_Competitor!B31</f>
        <v>0</v>
      </c>
      <c r="C29" s="83" t="n">
        <f aca="false">List_Competitor!C31</f>
        <v>0</v>
      </c>
      <c r="D29" s="121"/>
      <c r="E29" s="103"/>
      <c r="F29" s="122"/>
      <c r="G29" s="123"/>
      <c r="H29" s="124"/>
    </row>
    <row r="30" customFormat="false" ht="30" hidden="false" customHeight="true" outlineLevel="0" collapsed="false">
      <c r="A30" s="85" t="str">
        <f aca="false">List_Competitor!A32</f>
        <v>24</v>
      </c>
      <c r="B30" s="83" t="n">
        <f aca="false">List_Competitor!B32</f>
        <v>0</v>
      </c>
      <c r="C30" s="83" t="n">
        <f aca="false">List_Competitor!C32</f>
        <v>0</v>
      </c>
      <c r="D30" s="121"/>
      <c r="E30" s="103"/>
      <c r="F30" s="122"/>
      <c r="G30" s="123"/>
      <c r="H30" s="124"/>
    </row>
    <row r="31" customFormat="false" ht="30" hidden="false" customHeight="true" outlineLevel="0" collapsed="false">
      <c r="A31" s="85" t="str">
        <f aca="false">List_Competitor!A33</f>
        <v>25</v>
      </c>
      <c r="B31" s="83" t="n">
        <f aca="false">List_Competitor!B33</f>
        <v>0</v>
      </c>
      <c r="C31" s="83" t="n">
        <f aca="false">List_Competitor!C33</f>
        <v>0</v>
      </c>
      <c r="D31" s="121"/>
      <c r="E31" s="103"/>
      <c r="F31" s="122"/>
      <c r="G31" s="123"/>
      <c r="H31" s="124"/>
    </row>
    <row r="32" customFormat="false" ht="30" hidden="false" customHeight="true" outlineLevel="0" collapsed="false">
      <c r="A32" s="85" t="str">
        <f aca="false">List_Competitor!A34</f>
        <v>26</v>
      </c>
      <c r="B32" s="83" t="n">
        <f aca="false">List_Competitor!B34</f>
        <v>0</v>
      </c>
      <c r="C32" s="83" t="n">
        <f aca="false">List_Competitor!C34</f>
        <v>0</v>
      </c>
      <c r="D32" s="121"/>
      <c r="E32" s="103"/>
      <c r="F32" s="122"/>
      <c r="G32" s="123"/>
      <c r="H32" s="124"/>
    </row>
    <row r="33" customFormat="false" ht="30" hidden="false" customHeight="true" outlineLevel="0" collapsed="false">
      <c r="A33" s="85" t="str">
        <f aca="false">List_Competitor!A35</f>
        <v>27</v>
      </c>
      <c r="B33" s="83" t="n">
        <f aca="false">List_Competitor!B35</f>
        <v>0</v>
      </c>
      <c r="C33" s="83" t="n">
        <f aca="false">List_Competitor!C35</f>
        <v>0</v>
      </c>
      <c r="D33" s="121"/>
      <c r="E33" s="103"/>
      <c r="F33" s="122"/>
      <c r="G33" s="123"/>
      <c r="H33" s="124"/>
    </row>
    <row r="34" customFormat="false" ht="30" hidden="false" customHeight="true" outlineLevel="0" collapsed="false">
      <c r="A34" s="85" t="str">
        <f aca="false">List_Competitor!A36</f>
        <v>28</v>
      </c>
      <c r="B34" s="83" t="n">
        <f aca="false">List_Competitor!B36</f>
        <v>0</v>
      </c>
      <c r="C34" s="83" t="n">
        <f aca="false">List_Competitor!C36</f>
        <v>0</v>
      </c>
      <c r="D34" s="121"/>
      <c r="E34" s="103"/>
      <c r="F34" s="122"/>
      <c r="G34" s="123"/>
      <c r="H34" s="124"/>
    </row>
  </sheetData>
  <sheetProtection sheet="true"/>
  <mergeCells count="9">
    <mergeCell ref="B1:C1"/>
    <mergeCell ref="D1:H1"/>
    <mergeCell ref="B2:C2"/>
    <mergeCell ref="D2:E2"/>
    <mergeCell ref="G2:H2"/>
    <mergeCell ref="B4:C4"/>
    <mergeCell ref="D4:E4"/>
    <mergeCell ref="F4:H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63" width="15.56"/>
    <col collapsed="false" customWidth="true" hidden="false" outlineLevel="0" max="3" min="3" style="63" width="20.41"/>
    <col collapsed="false" customWidth="true" hidden="false" outlineLevel="0" max="4" min="4" style="64" width="15.56"/>
    <col collapsed="false" customWidth="true" hidden="false" outlineLevel="0" max="5" min="5" style="64" width="13.99"/>
    <col collapsed="false" customWidth="true" hidden="false" outlineLevel="0" max="6" min="6" style="64" width="16.13"/>
    <col collapsed="false" customWidth="true" hidden="false" outlineLevel="0" max="7" min="7" style="64" width="14.28"/>
    <col collapsed="false" customWidth="true" hidden="false" outlineLevel="0" max="8" min="8" style="64" width="15.13"/>
    <col collapsed="false" customWidth="true" hidden="false" outlineLevel="0" max="9" min="9" style="64" width="15.41"/>
    <col collapsed="false" customWidth="false" hidden="false" outlineLevel="0" max="257" min="10" style="64" width="11.42"/>
  </cols>
  <sheetData>
    <row r="1" customFormat="false" ht="47.25" hidden="false" customHeight="true" outlineLevel="0" collapsed="false">
      <c r="A1" s="104" t="s">
        <v>122</v>
      </c>
      <c r="B1" s="104"/>
      <c r="C1" s="104"/>
      <c r="D1" s="67" t="s">
        <v>137</v>
      </c>
      <c r="E1" s="67"/>
      <c r="F1" s="67"/>
      <c r="G1" s="67"/>
      <c r="H1" s="67"/>
      <c r="I1" s="67"/>
    </row>
    <row r="2" customFormat="false" ht="21" hidden="false" customHeight="true" outlineLevel="0" collapsed="false">
      <c r="B2" s="68" t="s">
        <v>70</v>
      </c>
      <c r="C2" s="68"/>
      <c r="D2" s="105" t="str">
        <f aca="false">List_Competitor!D3</f>
        <v>Fédération des AMTV</v>
      </c>
      <c r="E2" s="105"/>
      <c r="F2" s="127"/>
      <c r="G2" s="128" t="s">
        <v>138</v>
      </c>
      <c r="H2" s="36" t="str">
        <f aca="false">List_Competitor!D5</f>
        <v>Jean-Paul Dupont</v>
      </c>
      <c r="I2" s="36"/>
    </row>
    <row r="3" s="79" customFormat="true" ht="6.75" hidden="false" customHeight="true" outlineLevel="0" collapsed="false">
      <c r="A3" s="38"/>
      <c r="B3" s="71"/>
      <c r="C3" s="129"/>
      <c r="D3" s="46"/>
      <c r="E3" s="106"/>
      <c r="F3" s="130"/>
      <c r="G3" s="131"/>
      <c r="H3" s="46"/>
      <c r="I3" s="132"/>
    </row>
    <row r="4" customFormat="false" ht="24.75" hidden="false" customHeight="true" outlineLevel="0" collapsed="false">
      <c r="B4" s="133" t="s">
        <v>139</v>
      </c>
      <c r="C4" s="133"/>
      <c r="D4" s="2" t="s">
        <v>140</v>
      </c>
      <c r="E4" s="2"/>
      <c r="F4" s="134" t="s">
        <v>141</v>
      </c>
      <c r="G4" s="134"/>
      <c r="H4" s="98" t="s">
        <v>142</v>
      </c>
      <c r="I4" s="98"/>
    </row>
    <row r="5" s="28" customFormat="true" ht="24" hidden="false" customHeight="true" outlineLevel="0" collapsed="false">
      <c r="A5" s="26"/>
      <c r="B5" s="52" t="s">
        <v>130</v>
      </c>
      <c r="C5" s="52" t="s">
        <v>131</v>
      </c>
      <c r="D5" s="100" t="s">
        <v>143</v>
      </c>
      <c r="E5" s="100" t="s">
        <v>144</v>
      </c>
      <c r="F5" s="135" t="s">
        <v>145</v>
      </c>
      <c r="G5" s="135" t="s">
        <v>146</v>
      </c>
      <c r="H5" s="101" t="s">
        <v>143</v>
      </c>
      <c r="I5" s="101" t="s">
        <v>147</v>
      </c>
    </row>
    <row r="6" customFormat="false" ht="30" hidden="false" customHeight="true" outlineLevel="0" collapsed="false">
      <c r="A6" s="85" t="n">
        <f aca="false">[1]List_Competitor!A10</f>
        <v>1</v>
      </c>
      <c r="B6" s="83" t="str">
        <f aca="false">List_Competitor!B9</f>
        <v>Exemple 1</v>
      </c>
      <c r="C6" s="83" t="str">
        <f aca="false">List_Competitor!C9</f>
        <v>Michel</v>
      </c>
      <c r="D6" s="136"/>
      <c r="E6" s="24" t="s">
        <v>95</v>
      </c>
      <c r="F6" s="103"/>
      <c r="G6" s="137" t="s">
        <v>95</v>
      </c>
      <c r="H6" s="123"/>
      <c r="I6" s="123"/>
    </row>
    <row r="7" customFormat="false" ht="30" hidden="false" customHeight="true" outlineLevel="0" collapsed="false">
      <c r="A7" s="85" t="n">
        <f aca="false">[1]List_Competitor!A11</f>
        <v>2</v>
      </c>
      <c r="B7" s="83" t="str">
        <f aca="false">List_Competitor!B10</f>
        <v>Exemple 2</v>
      </c>
      <c r="C7" s="56" t="str">
        <f aca="false">List_Competitor!C10</f>
        <v>Françoise </v>
      </c>
      <c r="D7" s="136"/>
      <c r="E7" s="24"/>
      <c r="F7" s="103"/>
      <c r="G7" s="137" t="s">
        <v>95</v>
      </c>
      <c r="H7" s="123" t="s">
        <v>95</v>
      </c>
      <c r="I7" s="123"/>
    </row>
    <row r="8" customFormat="false" ht="30" hidden="false" customHeight="true" outlineLevel="0" collapsed="false">
      <c r="A8" s="85" t="n">
        <f aca="false">[1]List_Competitor!A12</f>
        <v>3</v>
      </c>
      <c r="B8" s="83" t="str">
        <f aca="false">List_Competitor!B11</f>
        <v>Exemple 3</v>
      </c>
      <c r="C8" s="83" t="str">
        <f aca="false">List_Competitor!C11</f>
        <v>André </v>
      </c>
      <c r="D8" s="136" t="s">
        <v>95</v>
      </c>
      <c r="E8" s="24"/>
      <c r="F8" s="103"/>
      <c r="G8" s="137"/>
      <c r="H8" s="123"/>
      <c r="I8" s="123"/>
    </row>
    <row r="9" customFormat="false" ht="30" hidden="false" customHeight="true" outlineLevel="0" collapsed="false">
      <c r="A9" s="85" t="n">
        <f aca="false">[1]List_Competitor!A13</f>
        <v>4</v>
      </c>
      <c r="B9" s="83" t="n">
        <f aca="false">List_Competitor!B12</f>
        <v>0</v>
      </c>
      <c r="C9" s="83" t="n">
        <f aca="false">List_Competitor!C12</f>
        <v>0</v>
      </c>
      <c r="D9" s="136"/>
      <c r="E9" s="24"/>
      <c r="F9" s="103"/>
      <c r="G9" s="137"/>
      <c r="H9" s="123"/>
      <c r="I9" s="123"/>
    </row>
    <row r="10" customFormat="false" ht="30" hidden="false" customHeight="true" outlineLevel="0" collapsed="false">
      <c r="A10" s="85" t="str">
        <f aca="false">[1]List_Competitor!A14</f>
        <v>5</v>
      </c>
      <c r="B10" s="83" t="n">
        <f aca="false">List_Competitor!B13</f>
        <v>0</v>
      </c>
      <c r="C10" s="83" t="n">
        <f aca="false">List_Competitor!C13</f>
        <v>0</v>
      </c>
      <c r="D10" s="136"/>
      <c r="E10" s="24"/>
      <c r="F10" s="103"/>
      <c r="G10" s="137"/>
      <c r="H10" s="123"/>
      <c r="I10" s="123"/>
    </row>
    <row r="11" customFormat="false" ht="30" hidden="false" customHeight="true" outlineLevel="0" collapsed="false">
      <c r="A11" s="85" t="str">
        <f aca="false">[1]List_Competitor!A15</f>
        <v>6</v>
      </c>
      <c r="B11" s="83" t="n">
        <f aca="false">List_Competitor!B14</f>
        <v>0</v>
      </c>
      <c r="C11" s="83" t="n">
        <f aca="false">List_Competitor!C14</f>
        <v>0</v>
      </c>
      <c r="D11" s="136"/>
      <c r="E11" s="24"/>
      <c r="F11" s="103"/>
      <c r="G11" s="137"/>
      <c r="H11" s="123"/>
      <c r="I11" s="123"/>
    </row>
    <row r="12" customFormat="false" ht="30" hidden="false" customHeight="true" outlineLevel="0" collapsed="false">
      <c r="A12" s="85" t="str">
        <f aca="false">[1]List_Competitor!A16</f>
        <v>7</v>
      </c>
      <c r="B12" s="83" t="n">
        <f aca="false">List_Competitor!B15</f>
        <v>0</v>
      </c>
      <c r="C12" s="83" t="n">
        <f aca="false">List_Competitor!C15</f>
        <v>0</v>
      </c>
      <c r="D12" s="136"/>
      <c r="E12" s="24"/>
      <c r="F12" s="103"/>
      <c r="G12" s="137"/>
      <c r="H12" s="123"/>
      <c r="I12" s="123"/>
    </row>
    <row r="13" customFormat="false" ht="30" hidden="false" customHeight="true" outlineLevel="0" collapsed="false">
      <c r="A13" s="85" t="str">
        <f aca="false">[1]List_Competitor!A17</f>
        <v>8</v>
      </c>
      <c r="B13" s="83" t="n">
        <f aca="false">List_Competitor!B16</f>
        <v>0</v>
      </c>
      <c r="C13" s="83" t="n">
        <f aca="false">List_Competitor!C16</f>
        <v>0</v>
      </c>
      <c r="D13" s="136"/>
      <c r="E13" s="24"/>
      <c r="F13" s="103"/>
      <c r="G13" s="137"/>
      <c r="H13" s="123"/>
      <c r="I13" s="123"/>
    </row>
    <row r="14" s="87" customFormat="true" ht="30" hidden="false" customHeight="true" outlineLevel="0" collapsed="false">
      <c r="A14" s="85" t="str">
        <f aca="false">[1]List_Competitor!A18</f>
        <v>9</v>
      </c>
      <c r="B14" s="83" t="n">
        <f aca="false">List_Competitor!B17</f>
        <v>0</v>
      </c>
      <c r="C14" s="83" t="n">
        <f aca="false">List_Competitor!C17</f>
        <v>0</v>
      </c>
      <c r="D14" s="136"/>
      <c r="E14" s="24"/>
      <c r="F14" s="103"/>
      <c r="G14" s="137"/>
      <c r="H14" s="123"/>
      <c r="I14" s="123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</row>
    <row r="15" customFormat="false" ht="30" hidden="false" customHeight="true" outlineLevel="0" collapsed="false">
      <c r="A15" s="85" t="str">
        <f aca="false">[1]List_Competitor!A19</f>
        <v>10</v>
      </c>
      <c r="B15" s="83" t="n">
        <f aca="false">List_Competitor!B18</f>
        <v>0</v>
      </c>
      <c r="C15" s="83" t="n">
        <f aca="false">List_Competitor!C18</f>
        <v>0</v>
      </c>
      <c r="D15" s="136"/>
      <c r="E15" s="24"/>
      <c r="F15" s="103"/>
      <c r="G15" s="137"/>
      <c r="H15" s="123"/>
      <c r="I15" s="123"/>
    </row>
    <row r="16" customFormat="false" ht="30" hidden="false" customHeight="true" outlineLevel="0" collapsed="false">
      <c r="A16" s="85" t="str">
        <f aca="false">[1]List_Competitor!A20</f>
        <v>11</v>
      </c>
      <c r="B16" s="83" t="n">
        <f aca="false">List_Competitor!B19</f>
        <v>0</v>
      </c>
      <c r="C16" s="83" t="n">
        <f aca="false">List_Competitor!C19</f>
        <v>0</v>
      </c>
      <c r="D16" s="136"/>
      <c r="E16" s="24"/>
      <c r="F16" s="103"/>
      <c r="G16" s="137"/>
      <c r="H16" s="123"/>
      <c r="I16" s="123"/>
    </row>
    <row r="17" customFormat="false" ht="30" hidden="false" customHeight="true" outlineLevel="0" collapsed="false">
      <c r="A17" s="85" t="str">
        <f aca="false">[1]List_Competitor!A21</f>
        <v>12</v>
      </c>
      <c r="B17" s="83" t="n">
        <f aca="false">List_Competitor!B20</f>
        <v>0</v>
      </c>
      <c r="C17" s="83" t="n">
        <f aca="false">List_Competitor!C20</f>
        <v>0</v>
      </c>
      <c r="D17" s="136"/>
      <c r="E17" s="24"/>
      <c r="F17" s="103"/>
      <c r="G17" s="137"/>
      <c r="H17" s="123"/>
      <c r="I17" s="123"/>
    </row>
    <row r="18" customFormat="false" ht="30" hidden="false" customHeight="true" outlineLevel="0" collapsed="false">
      <c r="A18" s="85" t="str">
        <f aca="false">[1]List_Competitor!A22</f>
        <v>13</v>
      </c>
      <c r="B18" s="83" t="n">
        <f aca="false">List_Competitor!B21</f>
        <v>0</v>
      </c>
      <c r="C18" s="83" t="n">
        <f aca="false">List_Competitor!C21</f>
        <v>0</v>
      </c>
      <c r="D18" s="136"/>
      <c r="E18" s="24"/>
      <c r="F18" s="103"/>
      <c r="G18" s="137"/>
      <c r="H18" s="123"/>
      <c r="I18" s="123"/>
    </row>
    <row r="19" customFormat="false" ht="30" hidden="false" customHeight="true" outlineLevel="0" collapsed="false">
      <c r="A19" s="85" t="str">
        <f aca="false">[1]List_Competitor!A23</f>
        <v>14</v>
      </c>
      <c r="B19" s="83" t="n">
        <f aca="false">List_Competitor!B22</f>
        <v>0</v>
      </c>
      <c r="C19" s="83" t="n">
        <f aca="false">List_Competitor!C22</f>
        <v>0</v>
      </c>
      <c r="D19" s="136"/>
      <c r="E19" s="24"/>
      <c r="F19" s="103"/>
      <c r="G19" s="137"/>
      <c r="H19" s="123"/>
      <c r="I19" s="123"/>
    </row>
    <row r="20" customFormat="false" ht="30" hidden="false" customHeight="true" outlineLevel="0" collapsed="false">
      <c r="A20" s="85" t="str">
        <f aca="false">[1]List_Competitor!A24</f>
        <v>15</v>
      </c>
      <c r="B20" s="83" t="n">
        <f aca="false">List_Competitor!B23</f>
        <v>0</v>
      </c>
      <c r="C20" s="83" t="n">
        <f aca="false">List_Competitor!C23</f>
        <v>0</v>
      </c>
      <c r="D20" s="136"/>
      <c r="E20" s="24"/>
      <c r="F20" s="103"/>
      <c r="G20" s="137"/>
      <c r="H20" s="123"/>
      <c r="I20" s="123"/>
    </row>
    <row r="21" customFormat="false" ht="30" hidden="false" customHeight="true" outlineLevel="0" collapsed="false">
      <c r="A21" s="85" t="str">
        <f aca="false">[1]List_Competitor!A25</f>
        <v>16</v>
      </c>
      <c r="B21" s="83" t="n">
        <f aca="false">List_Competitor!B24</f>
        <v>0</v>
      </c>
      <c r="C21" s="83" t="n">
        <f aca="false">List_Competitor!C24</f>
        <v>0</v>
      </c>
      <c r="D21" s="136"/>
      <c r="E21" s="24"/>
      <c r="F21" s="103"/>
      <c r="G21" s="137"/>
      <c r="H21" s="123"/>
      <c r="I21" s="123"/>
    </row>
    <row r="22" customFormat="false" ht="30" hidden="false" customHeight="true" outlineLevel="0" collapsed="false">
      <c r="A22" s="85" t="str">
        <f aca="false">[1]List_Competitor!A26</f>
        <v>17</v>
      </c>
      <c r="B22" s="83" t="n">
        <f aca="false">List_Competitor!B25</f>
        <v>0</v>
      </c>
      <c r="C22" s="83" t="n">
        <f aca="false">List_Competitor!C25</f>
        <v>0</v>
      </c>
      <c r="D22" s="136"/>
      <c r="E22" s="24"/>
      <c r="F22" s="103"/>
      <c r="G22" s="137"/>
      <c r="H22" s="123"/>
      <c r="I22" s="123"/>
    </row>
    <row r="23" customFormat="false" ht="30" hidden="false" customHeight="true" outlineLevel="0" collapsed="false">
      <c r="A23" s="85" t="str">
        <f aca="false">[1]List_Competitor!A27</f>
        <v>18</v>
      </c>
      <c r="B23" s="83" t="n">
        <f aca="false">List_Competitor!B26</f>
        <v>0</v>
      </c>
      <c r="C23" s="83" t="n">
        <f aca="false">List_Competitor!C26</f>
        <v>0</v>
      </c>
      <c r="D23" s="136"/>
      <c r="E23" s="24"/>
      <c r="F23" s="103"/>
      <c r="G23" s="137"/>
      <c r="H23" s="123"/>
      <c r="I23" s="123"/>
    </row>
    <row r="24" customFormat="false" ht="30" hidden="false" customHeight="true" outlineLevel="0" collapsed="false">
      <c r="A24" s="85" t="str">
        <f aca="false">[1]List_Competitor!A28</f>
        <v>19</v>
      </c>
      <c r="B24" s="83" t="n">
        <f aca="false">List_Competitor!B27</f>
        <v>0</v>
      </c>
      <c r="C24" s="83" t="n">
        <f aca="false">List_Competitor!C27</f>
        <v>0</v>
      </c>
      <c r="D24" s="136"/>
      <c r="E24" s="24"/>
      <c r="F24" s="103"/>
      <c r="G24" s="137"/>
      <c r="H24" s="123"/>
      <c r="I24" s="123"/>
    </row>
    <row r="25" customFormat="false" ht="30" hidden="false" customHeight="true" outlineLevel="0" collapsed="false">
      <c r="A25" s="85" t="str">
        <f aca="false">[1]List_Competitor!A29</f>
        <v>20</v>
      </c>
      <c r="B25" s="83" t="n">
        <f aca="false">List_Competitor!B28</f>
        <v>0</v>
      </c>
      <c r="C25" s="83" t="n">
        <f aca="false">List_Competitor!C28</f>
        <v>0</v>
      </c>
      <c r="D25" s="136"/>
      <c r="E25" s="24"/>
      <c r="F25" s="103"/>
      <c r="G25" s="137"/>
      <c r="H25" s="123"/>
      <c r="I25" s="123"/>
    </row>
    <row r="26" customFormat="false" ht="30" hidden="false" customHeight="true" outlineLevel="0" collapsed="false">
      <c r="A26" s="85" t="str">
        <f aca="false">[1]List_Competitor!A30</f>
        <v>21</v>
      </c>
      <c r="B26" s="83" t="n">
        <f aca="false">List_Competitor!B29</f>
        <v>0</v>
      </c>
      <c r="C26" s="83" t="n">
        <f aca="false">List_Competitor!C29</f>
        <v>0</v>
      </c>
      <c r="D26" s="136"/>
      <c r="E26" s="24"/>
      <c r="F26" s="103"/>
      <c r="G26" s="137"/>
      <c r="H26" s="123"/>
      <c r="I26" s="123"/>
    </row>
    <row r="27" customFormat="false" ht="30" hidden="false" customHeight="true" outlineLevel="0" collapsed="false">
      <c r="A27" s="85" t="str">
        <f aca="false">[1]List_Competitor!A31</f>
        <v>22</v>
      </c>
      <c r="B27" s="83" t="n">
        <f aca="false">List_Competitor!B30</f>
        <v>0</v>
      </c>
      <c r="C27" s="83" t="n">
        <f aca="false">List_Competitor!C30</f>
        <v>0</v>
      </c>
      <c r="D27" s="136"/>
      <c r="E27" s="24"/>
      <c r="F27" s="103"/>
      <c r="G27" s="137"/>
      <c r="H27" s="123"/>
      <c r="I27" s="123"/>
    </row>
    <row r="28" customFormat="false" ht="30" hidden="false" customHeight="true" outlineLevel="0" collapsed="false">
      <c r="A28" s="85" t="str">
        <f aca="false">[1]List_Competitor!A32</f>
        <v>23</v>
      </c>
      <c r="B28" s="83" t="n">
        <f aca="false">List_Competitor!B31</f>
        <v>0</v>
      </c>
      <c r="C28" s="83" t="n">
        <f aca="false">List_Competitor!C31</f>
        <v>0</v>
      </c>
      <c r="D28" s="136"/>
      <c r="E28" s="24"/>
      <c r="F28" s="103"/>
      <c r="G28" s="137"/>
      <c r="H28" s="123"/>
      <c r="I28" s="123"/>
    </row>
    <row r="29" customFormat="false" ht="30" hidden="false" customHeight="true" outlineLevel="0" collapsed="false">
      <c r="A29" s="85" t="str">
        <f aca="false">[1]List_Competitor!A33</f>
        <v>24</v>
      </c>
      <c r="B29" s="83" t="n">
        <f aca="false">List_Competitor!B32</f>
        <v>0</v>
      </c>
      <c r="C29" s="83" t="n">
        <f aca="false">List_Competitor!C32</f>
        <v>0</v>
      </c>
      <c r="D29" s="136"/>
      <c r="E29" s="24"/>
      <c r="F29" s="103"/>
      <c r="G29" s="137"/>
      <c r="H29" s="123"/>
      <c r="I29" s="123"/>
    </row>
    <row r="30" customFormat="false" ht="30" hidden="false" customHeight="true" outlineLevel="0" collapsed="false">
      <c r="A30" s="85" t="str">
        <f aca="false">[1]List_Competitor!A34</f>
        <v>25</v>
      </c>
      <c r="B30" s="83" t="n">
        <f aca="false">List_Competitor!B33</f>
        <v>0</v>
      </c>
      <c r="C30" s="83" t="n">
        <f aca="false">List_Competitor!C33</f>
        <v>0</v>
      </c>
      <c r="D30" s="136"/>
      <c r="E30" s="24"/>
      <c r="F30" s="103"/>
      <c r="G30" s="137"/>
      <c r="H30" s="123"/>
      <c r="I30" s="123"/>
    </row>
    <row r="31" customFormat="false" ht="30" hidden="false" customHeight="true" outlineLevel="0" collapsed="false">
      <c r="A31" s="85" t="str">
        <f aca="false">[1]List_Competitor!A35</f>
        <v>26</v>
      </c>
      <c r="B31" s="83" t="n">
        <f aca="false">List_Competitor!B34</f>
        <v>0</v>
      </c>
      <c r="C31" s="83" t="n">
        <f aca="false">List_Competitor!C34</f>
        <v>0</v>
      </c>
      <c r="D31" s="136"/>
      <c r="E31" s="24"/>
      <c r="F31" s="103"/>
      <c r="G31" s="137"/>
      <c r="H31" s="123"/>
      <c r="I31" s="123"/>
    </row>
    <row r="32" customFormat="false" ht="30" hidden="false" customHeight="true" outlineLevel="0" collapsed="false">
      <c r="A32" s="85" t="str">
        <f aca="false">[1]List_Competitor!A36</f>
        <v>27</v>
      </c>
      <c r="B32" s="83" t="n">
        <f aca="false">List_Competitor!B35</f>
        <v>0</v>
      </c>
      <c r="C32" s="83" t="n">
        <f aca="false">List_Competitor!C35</f>
        <v>0</v>
      </c>
      <c r="D32" s="136"/>
      <c r="E32" s="24"/>
      <c r="F32" s="103"/>
      <c r="G32" s="137"/>
      <c r="H32" s="123"/>
      <c r="I32" s="123"/>
    </row>
    <row r="33" customFormat="false" ht="30" hidden="false" customHeight="true" outlineLevel="0" collapsed="false">
      <c r="A33" s="85" t="str">
        <f aca="false">[1]List_Competitor!A37</f>
        <v>28</v>
      </c>
      <c r="B33" s="83" t="n">
        <f aca="false">List_Competitor!B36</f>
        <v>0</v>
      </c>
      <c r="C33" s="83" t="n">
        <f aca="false">List_Competitor!C36</f>
        <v>0</v>
      </c>
      <c r="D33" s="136"/>
      <c r="E33" s="24"/>
      <c r="F33" s="103"/>
      <c r="G33" s="137"/>
      <c r="H33" s="123"/>
      <c r="I33" s="123"/>
    </row>
  </sheetData>
  <sheetProtection sheet="true" objects="true" scenarios="true"/>
  <mergeCells count="9">
    <mergeCell ref="A1:C1"/>
    <mergeCell ref="D1:I1"/>
    <mergeCell ref="B2:C2"/>
    <mergeCell ref="D2:E2"/>
    <mergeCell ref="H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8:33:41Z</dcterms:created>
  <dc:creator>lp</dc:creator>
  <dc:description/>
  <dc:language>en-US</dc:language>
  <cp:lastModifiedBy>TND</cp:lastModifiedBy>
  <cp:lastPrinted>2018-03-03T12:33:52Z</cp:lastPrinted>
  <dcterms:modified xsi:type="dcterms:W3CDTF">2018-03-04T15:17:56Z</dcterms:modified>
  <cp:revision>0</cp:revision>
  <dc:subject/>
  <dc:title/>
</cp:coreProperties>
</file>